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模板" sheetId="1" state="visible" r:id="rId2"/>
    <sheet name="延迟" sheetId="2" state="visible" r:id="rId3"/>
    <sheet name="2-3" sheetId="3" state="visible" r:id="rId4"/>
    <sheet name="2-3设备" sheetId="4" state="visible" r:id="rId5"/>
    <sheet name="2-3月基建" sheetId="5" state="visible" r:id="rId6"/>
    <sheet name="4" sheetId="6" state="visible" r:id="rId7"/>
    <sheet name="4设备" sheetId="7" state="visible" r:id="rId8"/>
    <sheet name="4基建" sheetId="8" state="visible" r:id="rId9"/>
    <sheet name="5" sheetId="9" state="visible" r:id="rId10"/>
    <sheet name="5设备" sheetId="10" state="visible" r:id="rId11"/>
    <sheet name="5基建" sheetId="11" state="visible" r:id="rId12"/>
    <sheet name="6-8" sheetId="12" state="visible" r:id="rId13"/>
    <sheet name="6-8设备" sheetId="13" state="visible" r:id="rId14"/>
    <sheet name="6-8基建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3" uniqueCount="758">
  <si>
    <r>
      <rPr>
        <sz val="12"/>
        <rFont val="宋体"/>
        <family val="0"/>
        <charset val="134"/>
      </rPr>
      <t xml:space="preserve">201  </t>
    </r>
    <r>
      <rPr>
        <sz val="12"/>
        <rFont val="Noto Sans"/>
        <family val="2"/>
      </rPr>
      <t xml:space="preserve">年  月财务开支审定表</t>
    </r>
  </si>
  <si>
    <t xml:space="preserve">申报单位：</t>
  </si>
  <si>
    <t xml:space="preserve">单位：元</t>
  </si>
  <si>
    <t xml:space="preserve">开支项目</t>
  </si>
  <si>
    <t xml:space="preserve">审定金额</t>
  </si>
  <si>
    <t xml:space="preserve">备   注</t>
  </si>
  <si>
    <t xml:space="preserve">合计</t>
  </si>
  <si>
    <t xml:space="preserve">申报单位负责人签字</t>
  </si>
  <si>
    <t xml:space="preserve">分管院长签字</t>
  </si>
  <si>
    <r>
      <rPr>
        <sz val="12"/>
        <rFont val="Noto Sans"/>
        <family val="2"/>
      </rPr>
      <t xml:space="preserve">注：每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前将下月开支计划报计划财务处汇总</t>
    </r>
  </si>
  <si>
    <r>
      <rPr>
        <sz val="12"/>
        <rFont val="宋体"/>
        <family val="0"/>
        <charset val="134"/>
      </rPr>
      <t xml:space="preserve">201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年财务开支计划上报情况</t>
    </r>
  </si>
  <si>
    <t xml:space="preserve">月份</t>
  </si>
  <si>
    <t xml:space="preserve">截止时间</t>
  </si>
  <si>
    <t xml:space="preserve">延迟处室</t>
  </si>
  <si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</t>
    </r>
  </si>
  <si>
    <t xml:space="preserve">教务处纸质版迟到交，机电系迟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招生处迟到交，人事处，资基处，机电系迟到交，药学系迟到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图书管迟到</t>
    </r>
  </si>
  <si>
    <r>
      <rPr>
        <sz val="12"/>
        <rFont val="宋体"/>
        <family val="0"/>
        <charset val="134"/>
      </rPr>
      <t xml:space="preserve">6-8</t>
    </r>
    <r>
      <rPr>
        <sz val="12"/>
        <rFont val="Noto Sans"/>
        <family val="2"/>
      </rPr>
      <t xml:space="preserve">月</t>
    </r>
  </si>
  <si>
    <t xml:space="preserve">医学系、学生处、人事处、资基处、组宣部迟到交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财务开支审定表</t>
    </r>
  </si>
  <si>
    <t xml:space="preserve">序号</t>
  </si>
  <si>
    <t xml:space="preserve">申报单位</t>
  </si>
  <si>
    <t xml:space="preserve">办公室</t>
  </si>
  <si>
    <t xml:space="preserve">办公费</t>
  </si>
  <si>
    <t xml:space="preserve">电话费</t>
  </si>
  <si>
    <t xml:space="preserve">打印费</t>
  </si>
  <si>
    <t xml:space="preserve">差旅费</t>
  </si>
  <si>
    <t xml:space="preserve">车辆费</t>
  </si>
  <si>
    <t xml:space="preserve">接待费</t>
  </si>
  <si>
    <t xml:space="preserve">保密经费</t>
  </si>
  <si>
    <t xml:space="preserve">太阳山文化研究</t>
  </si>
  <si>
    <t xml:space="preserve">阳光服务中心</t>
  </si>
  <si>
    <t xml:space="preserve">人事处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在职人员绩效工资</t>
    </r>
  </si>
  <si>
    <r>
      <rPr>
        <sz val="12"/>
        <rFont val="Noto Sans"/>
        <family val="2"/>
      </rPr>
      <t xml:space="preserve">离退休人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独生子女奖励</t>
    </r>
  </si>
  <si>
    <r>
      <rPr>
        <sz val="12"/>
        <rFont val="Noto Sans"/>
        <family val="2"/>
      </rPr>
      <t xml:space="preserve">劳务派遣人员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工资</t>
    </r>
  </si>
  <si>
    <r>
      <rPr>
        <sz val="12"/>
        <rFont val="Noto Sans"/>
        <family val="2"/>
      </rPr>
      <t xml:space="preserve">外聘人员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工资</t>
    </r>
  </si>
  <si>
    <r>
      <rPr>
        <sz val="12"/>
        <rFont val="Noto Sans"/>
        <family val="2"/>
      </rPr>
      <t xml:space="preserve">在职人员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社保费</t>
    </r>
  </si>
  <si>
    <t xml:space="preserve">引进人才工作经费</t>
  </si>
  <si>
    <t xml:space="preserve">老干部慰问</t>
  </si>
  <si>
    <t xml:space="preserve">教务处</t>
  </si>
  <si>
    <t xml:space="preserve">教师培训</t>
  </si>
  <si>
    <t xml:space="preserve">课程改革</t>
  </si>
  <si>
    <t xml:space="preserve">实习就业</t>
  </si>
  <si>
    <t xml:space="preserve">职业技能鉴定</t>
  </si>
  <si>
    <t xml:space="preserve">双创工作</t>
  </si>
  <si>
    <t xml:space="preserve">资产基建处</t>
  </si>
  <si>
    <r>
      <rPr>
        <sz val="12"/>
        <rFont val="Noto Sans"/>
        <family val="2"/>
      </rPr>
      <t xml:space="preserve">设备购置、维修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耗材等</t>
    </r>
  </si>
  <si>
    <t xml:space="preserve">见明细</t>
  </si>
  <si>
    <t xml:space="preserve">基建、维修等</t>
  </si>
  <si>
    <t xml:space="preserve">科包干经费</t>
  </si>
  <si>
    <t xml:space="preserve">发展规划处</t>
  </si>
  <si>
    <t xml:space="preserve">重点建设项目经费</t>
  </si>
  <si>
    <t xml:space="preserve">车辆使用费</t>
  </si>
  <si>
    <t xml:space="preserve">后勤处</t>
  </si>
  <si>
    <t xml:space="preserve">水费、电费</t>
  </si>
  <si>
    <t xml:space="preserve">交通费</t>
  </si>
  <si>
    <t xml:space="preserve">日常水电维修费</t>
  </si>
  <si>
    <t xml:space="preserve">水电专项维修费</t>
  </si>
  <si>
    <t xml:space="preserve">公寓维修费</t>
  </si>
  <si>
    <t xml:space="preserve">物业管理费</t>
  </si>
  <si>
    <r>
      <rPr>
        <sz val="12"/>
        <rFont val="Noto Sans"/>
        <family val="2"/>
      </rPr>
      <t xml:space="preserve">中餐补助费（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）</t>
    </r>
  </si>
  <si>
    <t xml:space="preserve">公租房维修费</t>
  </si>
  <si>
    <t xml:space="preserve">卫生保洁费</t>
  </si>
  <si>
    <t xml:space="preserve">培训服务费</t>
  </si>
  <si>
    <t xml:space="preserve">文明城市创建</t>
  </si>
  <si>
    <t xml:space="preserve">电梯维修费</t>
  </si>
  <si>
    <t xml:space="preserve">零星维修</t>
  </si>
  <si>
    <t xml:space="preserve">传染病防控费</t>
  </si>
  <si>
    <t xml:space="preserve">绿化养护费</t>
  </si>
  <si>
    <t xml:space="preserve">科技处</t>
  </si>
  <si>
    <t xml:space="preserve">科研项目经费支出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学报编辑支出</t>
    </r>
  </si>
  <si>
    <t xml:space="preserve">招生处</t>
  </si>
  <si>
    <r>
      <rPr>
        <sz val="12"/>
        <rFont val="Noto Sans"/>
        <family val="2"/>
      </rPr>
      <t xml:space="preserve">招生宣传</t>
    </r>
    <r>
      <rPr>
        <sz val="12"/>
        <rFont val="宋体"/>
        <family val="0"/>
        <charset val="134"/>
      </rPr>
      <t xml:space="preserve">VR</t>
    </r>
    <r>
      <rPr>
        <sz val="12"/>
        <rFont val="Noto Sans"/>
        <family val="2"/>
      </rPr>
      <t xml:space="preserve">实景制作</t>
    </r>
  </si>
  <si>
    <t xml:space="preserve">招生宣传册印制</t>
  </si>
  <si>
    <t xml:space="preserve">单招简章印制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招生工作先进单位奖励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招生工作先进个人及突出贡献奖励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招生宣传视频制作</t>
    </r>
  </si>
  <si>
    <t xml:space="preserve">招生宣传提袋及签字笔</t>
  </si>
  <si>
    <r>
      <rPr>
        <sz val="12"/>
        <rFont val="Noto Sans"/>
        <family val="2"/>
      </rPr>
      <t xml:space="preserve">招生宣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</t>
    </r>
  </si>
  <si>
    <t xml:space="preserve">单招宣传广告</t>
  </si>
  <si>
    <t xml:space="preserve">部分外省市高招宣传</t>
  </si>
  <si>
    <t xml:space="preserve">保卫处</t>
  </si>
  <si>
    <t xml:space="preserve">保安公司服务费</t>
  </si>
  <si>
    <t xml:space="preserve">保卫经费</t>
  </si>
  <si>
    <t xml:space="preserve">学生处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入伍学费补偿款</t>
    </r>
  </si>
  <si>
    <t xml:space="preserve">学生活动经费</t>
  </si>
  <si>
    <t xml:space="preserve">团委</t>
  </si>
  <si>
    <t xml:space="preserve">学雷锋志愿服务活动</t>
  </si>
  <si>
    <t xml:space="preserve">校园桃花节系列活动</t>
  </si>
  <si>
    <t xml:space="preserve">工会</t>
  </si>
  <si>
    <t xml:space="preserve">会员活动费、节日慰问</t>
  </si>
  <si>
    <t xml:space="preserve">教育学院</t>
  </si>
  <si>
    <t xml:space="preserve">邮电费</t>
  </si>
  <si>
    <t xml:space="preserve">招待费</t>
  </si>
  <si>
    <t xml:space="preserve">维修费</t>
  </si>
  <si>
    <t xml:space="preserve">课时、班主任津贴、出阅卷费</t>
  </si>
  <si>
    <t xml:space="preserve">其他</t>
  </si>
  <si>
    <t xml:space="preserve">上缴相关联办院校管理费</t>
  </si>
  <si>
    <t xml:space="preserve">现教中心</t>
  </si>
  <si>
    <t xml:space="preserve">学院机房耗材费</t>
  </si>
  <si>
    <t xml:space="preserve">学院网络维护费</t>
  </si>
  <si>
    <t xml:space="preserve">学院多媒体维修费</t>
  </si>
  <si>
    <t xml:space="preserve">信息技术推广</t>
  </si>
  <si>
    <t xml:space="preserve">培训部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湖南省新型职业农民培育工程培训班</t>
    </r>
  </si>
  <si>
    <t xml:space="preserve">美丽乡村建设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常德市农教办培训项目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高技能培训班</t>
    </r>
  </si>
  <si>
    <t xml:space="preserve">护理系</t>
  </si>
  <si>
    <t xml:space="preserve">办公用品</t>
  </si>
  <si>
    <t xml:space="preserve">邮费</t>
  </si>
  <si>
    <t xml:space="preserve">多媒体维修费</t>
  </si>
  <si>
    <t xml:space="preserve">招生实习就业</t>
  </si>
  <si>
    <t xml:space="preserve">自考辅导课时费</t>
  </si>
  <si>
    <t xml:space="preserve">育婴师培训</t>
  </si>
  <si>
    <t xml:space="preserve">班主任津贴</t>
  </si>
  <si>
    <t xml:space="preserve">国际教育部</t>
  </si>
  <si>
    <t xml:space="preserve">        语言文字工作</t>
  </si>
  <si>
    <t xml:space="preserve">       普通话培训测试</t>
  </si>
  <si>
    <t xml:space="preserve">       普通话教材费</t>
  </si>
  <si>
    <t xml:space="preserve">公共课部</t>
  </si>
  <si>
    <t xml:space="preserve">体育耗材</t>
  </si>
  <si>
    <t xml:space="preserve">医学系</t>
  </si>
  <si>
    <t xml:space="preserve">办公经费</t>
  </si>
  <si>
    <t xml:space="preserve">就业经费</t>
  </si>
  <si>
    <t xml:space="preserve">多媒体维修经费</t>
  </si>
  <si>
    <t xml:space="preserve">农医班打印费</t>
  </si>
  <si>
    <t xml:space="preserve">农医班班主任经费</t>
  </si>
  <si>
    <t xml:space="preserve">农医班课时费</t>
  </si>
  <si>
    <t xml:space="preserve">耗材</t>
  </si>
  <si>
    <t xml:space="preserve">机电系</t>
  </si>
  <si>
    <t xml:space="preserve">设备维修费</t>
  </si>
  <si>
    <t xml:space="preserve">实习就业费</t>
  </si>
  <si>
    <t xml:space="preserve">电脑维修费</t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项金额合计</t>
    </r>
  </si>
  <si>
    <t xml:space="preserve">项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收入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底余额</t>
    </r>
  </si>
  <si>
    <t xml:space="preserve">基建户</t>
  </si>
  <si>
    <t xml:space="preserve">预算外资金</t>
  </si>
  <si>
    <t xml:space="preserve">往来款</t>
  </si>
  <si>
    <t xml:space="preserve">其他资金</t>
  </si>
  <si>
    <t xml:space="preserve">一般预算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设备耗材付款计划明细表</t>
    </r>
  </si>
  <si>
    <t xml:space="preserve">一、招标采购</t>
  </si>
  <si>
    <t xml:space="preserve">购置
年月</t>
  </si>
  <si>
    <t xml:space="preserve">采购编号</t>
  </si>
  <si>
    <t xml:space="preserve">类别</t>
  </si>
  <si>
    <t xml:space="preserve">使用单位</t>
  </si>
  <si>
    <t xml:space="preserve">合同编号</t>
  </si>
  <si>
    <t xml:space="preserve">供货单位</t>
  </si>
  <si>
    <t xml:space="preserve">项目名称</t>
  </si>
  <si>
    <r>
      <rPr>
        <sz val="12"/>
        <rFont val="Noto Sans"/>
        <family val="2"/>
      </rPr>
      <t xml:space="preserve">合同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已付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本次付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付款
情况</t>
  </si>
  <si>
    <t xml:space="preserve">17-03</t>
  </si>
  <si>
    <t xml:space="preserve">内部招标</t>
  </si>
  <si>
    <t xml:space="preserve">服务项目</t>
  </si>
  <si>
    <t xml:space="preserve">20170328</t>
  </si>
  <si>
    <t xml:space="preserve">北京麦课</t>
  </si>
  <si>
    <r>
      <rPr>
        <sz val="12"/>
        <rFont val="Noto Sans"/>
        <family val="2"/>
      </rPr>
      <t xml:space="preserve">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大学安全教育解决方案</t>
    </r>
  </si>
  <si>
    <t xml:space="preserve">尾款</t>
  </si>
  <si>
    <t xml:space="preserve">17-04</t>
  </si>
  <si>
    <t xml:space="preserve">[2017]000398</t>
  </si>
  <si>
    <t xml:space="preserve">教学设备</t>
  </si>
  <si>
    <t xml:space="preserve">CDGP-201704111540</t>
  </si>
  <si>
    <t xml:space="preserve">湖南智俊</t>
  </si>
  <si>
    <t xml:space="preserve">多媒体智能智慧教室设备</t>
  </si>
  <si>
    <t xml:space="preserve">17-07</t>
  </si>
  <si>
    <t xml:space="preserve">[2017]000966</t>
  </si>
  <si>
    <t xml:space="preserve">其它设备</t>
  </si>
  <si>
    <t xml:space="preserve">CDGP-201707214191</t>
  </si>
  <si>
    <t xml:space="preserve">常德华捷</t>
  </si>
  <si>
    <t xml:space="preserve">智能停车管理系统</t>
  </si>
  <si>
    <t xml:space="preserve">17-09</t>
  </si>
  <si>
    <t xml:space="preserve">[2017]001337</t>
  </si>
  <si>
    <t xml:space="preserve">机电系汽</t>
  </si>
  <si>
    <t xml:space="preserve">CDGP-201709285934</t>
  </si>
  <si>
    <t xml:space="preserve">常德鑫恒通</t>
  </si>
  <si>
    <t xml:space="preserve">汽车拆装实训室改造</t>
  </si>
  <si>
    <t xml:space="preserve">[2017]001202</t>
  </si>
  <si>
    <t xml:space="preserve">学院食堂“明厨亮灶”项目</t>
  </si>
  <si>
    <t xml:space="preserve">17-11</t>
  </si>
  <si>
    <t xml:space="preserve">图书馆</t>
  </si>
  <si>
    <t xml:space="preserve">20171123</t>
  </si>
  <si>
    <t xml:space="preserve">北京世纪</t>
  </si>
  <si>
    <t xml:space="preserve">超星电子资源系统建设</t>
  </si>
  <si>
    <t xml:space="preserve">17-12</t>
  </si>
  <si>
    <t xml:space="preserve">20171217</t>
  </si>
  <si>
    <t xml:space="preserve">北京心海</t>
  </si>
  <si>
    <t xml:space="preserve">学生心理危机干预管理软件</t>
  </si>
  <si>
    <t xml:space="preserve">[2017]001756</t>
  </si>
  <si>
    <t xml:space="preserve">CDGP-20171222837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网络维护设备</t>
    </r>
  </si>
  <si>
    <t xml:space="preserve">18-04</t>
  </si>
  <si>
    <t xml:space="preserve">其他设施</t>
  </si>
  <si>
    <t xml:space="preserve">2018-3</t>
  </si>
  <si>
    <t xml:space="preserve">常德湘粤</t>
  </si>
  <si>
    <t xml:space="preserve">供水设备基础设施</t>
  </si>
  <si>
    <t xml:space="preserve">一次</t>
  </si>
  <si>
    <t xml:space="preserve">18-06</t>
  </si>
  <si>
    <t xml:space="preserve">2018-19</t>
  </si>
  <si>
    <t xml:space="preserve">湖南艾博</t>
  </si>
  <si>
    <t xml:space="preserve">二次供水设备</t>
  </si>
  <si>
    <t xml:space="preserve">首付</t>
  </si>
  <si>
    <t xml:space="preserve">18-09</t>
  </si>
  <si>
    <t xml:space="preserve">[2018]000929</t>
  </si>
  <si>
    <t xml:space="preserve">CDGP-201809175078</t>
  </si>
  <si>
    <t xml:space="preserve">鼎城神龙</t>
  </si>
  <si>
    <t xml:space="preserve">医学系实验设备</t>
  </si>
  <si>
    <t xml:space="preserve">[2018]001016</t>
  </si>
  <si>
    <t xml:space="preserve">药学系</t>
  </si>
  <si>
    <t xml:space="preserve">CDGP-201809175062</t>
  </si>
  <si>
    <t xml:space="preserve">长沙精开</t>
  </si>
  <si>
    <t xml:space="preserve">药学药物检验仪器</t>
  </si>
  <si>
    <t xml:space="preserve">服务</t>
  </si>
  <si>
    <t xml:space="preserve">院团委</t>
  </si>
  <si>
    <t xml:space="preserve">2018-73</t>
  </si>
  <si>
    <t xml:space="preserve">常德天籁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迎新汇演自租赁设备</t>
    </r>
  </si>
  <si>
    <t xml:space="preserve">实训耗材</t>
  </si>
  <si>
    <t xml:space="preserve">2018-79</t>
  </si>
  <si>
    <t xml:space="preserve">武陵钟意</t>
  </si>
  <si>
    <t xml:space="preserve">机电系实验实训耗材</t>
  </si>
  <si>
    <t xml:space="preserve">18-10</t>
  </si>
  <si>
    <t xml:space="preserve">土建系</t>
  </si>
  <si>
    <t xml:space="preserve">2018-</t>
  </si>
  <si>
    <t xml:space="preserve">武陵蓝清</t>
  </si>
  <si>
    <r>
      <rPr>
        <sz val="12"/>
        <rFont val="Noto Sans"/>
        <family val="2"/>
      </rPr>
      <t xml:space="preserve">土建系技能抽考耗材</t>
    </r>
    <r>
      <rPr>
        <sz val="12"/>
        <rFont val="宋体"/>
        <family val="0"/>
        <charset val="134"/>
      </rPr>
      <t xml:space="preserve">-1</t>
    </r>
  </si>
  <si>
    <t xml:space="preserve">2018-84</t>
  </si>
  <si>
    <t xml:space="preserve">武陵安达</t>
  </si>
  <si>
    <r>
      <rPr>
        <sz val="12"/>
        <rFont val="Noto Sans"/>
        <family val="2"/>
      </rPr>
      <t xml:space="preserve">土建系技能抽考耗材</t>
    </r>
    <r>
      <rPr>
        <sz val="12"/>
        <rFont val="宋体"/>
        <family val="0"/>
        <charset val="134"/>
      </rPr>
      <t xml:space="preserve">-2</t>
    </r>
  </si>
  <si>
    <t xml:space="preserve">办公设备</t>
  </si>
  <si>
    <t xml:space="preserve">计财处</t>
  </si>
  <si>
    <t xml:space="preserve">2018-90</t>
  </si>
  <si>
    <t xml:space="preserve">湖南优思码科</t>
  </si>
  <si>
    <t xml:space="preserve">财务软件升级、政府会计软件培训</t>
  </si>
  <si>
    <t xml:space="preserve">18-11</t>
  </si>
  <si>
    <t xml:space="preserve">2018-92</t>
  </si>
  <si>
    <t xml:space="preserve">鼎城德宏</t>
  </si>
  <si>
    <t xml:space="preserve">药学系技能抽考耗材</t>
  </si>
  <si>
    <t xml:space="preserve">2018-93</t>
  </si>
  <si>
    <t xml:space="preserve">湖南鲸领</t>
  </si>
  <si>
    <t xml:space="preserve">教务处双创中心家具设备</t>
  </si>
  <si>
    <t xml:space="preserve">2018-94</t>
  </si>
  <si>
    <t xml:space="preserve">护理系技能抽考耗材</t>
  </si>
  <si>
    <t xml:space="preserve">农经系经</t>
  </si>
  <si>
    <t xml:space="preserve">2018-97</t>
  </si>
  <si>
    <t xml:space="preserve">武陵佳美</t>
  </si>
  <si>
    <t xml:space="preserve">农经系实训耗材</t>
  </si>
  <si>
    <t xml:space="preserve">18-12</t>
  </si>
  <si>
    <t xml:space="preserve">[2018]001514</t>
  </si>
  <si>
    <t xml:space="preserve">科研办公</t>
  </si>
  <si>
    <t xml:space="preserve">农国后</t>
  </si>
  <si>
    <t xml:space="preserve">CDGP-201812057373</t>
  </si>
  <si>
    <t xml:space="preserve">农经系、国际部、后勤电脑等</t>
  </si>
  <si>
    <t xml:space="preserve">其他设备</t>
  </si>
  <si>
    <t xml:space="preserve">2018-103</t>
  </si>
  <si>
    <t xml:space="preserve">武陵正松祥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学生公寓大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</si>
  <si>
    <t xml:space="preserve">2018-108</t>
  </si>
  <si>
    <t xml:space="preserve">常德东科</t>
  </si>
  <si>
    <t xml:space="preserve">汽车检测设备</t>
  </si>
  <si>
    <t xml:space="preserve">教学家具</t>
  </si>
  <si>
    <t xml:space="preserve">2018-109</t>
  </si>
  <si>
    <t xml:space="preserve">武陵九洲</t>
  </si>
  <si>
    <r>
      <rPr>
        <sz val="12"/>
        <rFont val="宋体"/>
        <family val="0"/>
        <charset val="134"/>
      </rPr>
      <t xml:space="preserve">B</t>
    </r>
    <r>
      <rPr>
        <sz val="11"/>
        <rFont val="宋体"/>
        <family val="0"/>
        <charset val="134"/>
      </rPr>
      <t xml:space="preserve">IM</t>
    </r>
    <r>
      <rPr>
        <sz val="11"/>
        <rFont val="Noto Sans"/>
        <family val="2"/>
      </rPr>
      <t xml:space="preserve">产教融合中心家具</t>
    </r>
  </si>
  <si>
    <t xml:space="preserve">2018-110</t>
  </si>
  <si>
    <t xml:space="preserve">湖南艺梵</t>
  </si>
  <si>
    <t xml:space="preserve">财税综合实训室桌椅</t>
  </si>
  <si>
    <t xml:space="preserve">教学软件</t>
  </si>
  <si>
    <t xml:space="preserve">2018-111</t>
  </si>
  <si>
    <t xml:space="preserve">北京谷雨时代</t>
  </si>
  <si>
    <r>
      <rPr>
        <sz val="12"/>
        <rFont val="Noto Sans"/>
        <family val="2"/>
      </rPr>
      <t xml:space="preserve">土建系</t>
    </r>
    <r>
      <rPr>
        <sz val="12"/>
        <rFont val="宋体"/>
        <family val="0"/>
        <charset val="134"/>
      </rPr>
      <t xml:space="preserve">Autodesk isbim</t>
    </r>
    <r>
      <rPr>
        <sz val="12"/>
        <rFont val="Noto Sans"/>
        <family val="2"/>
      </rPr>
      <t xml:space="preserve">软件</t>
    </r>
  </si>
  <si>
    <t xml:space="preserve">教辅</t>
  </si>
  <si>
    <t xml:space="preserve">2018-116</t>
  </si>
  <si>
    <t xml:space="preserve">教辅资料</t>
  </si>
  <si>
    <t xml:space="preserve">其他耗材</t>
  </si>
  <si>
    <t xml:space="preserve">2018-117</t>
  </si>
  <si>
    <t xml:space="preserve">招生宣传资料</t>
  </si>
  <si>
    <t xml:space="preserve">2018-118</t>
  </si>
  <si>
    <t xml:space="preserve">医学系听诊器</t>
  </si>
  <si>
    <t xml:space="preserve">安全软件</t>
  </si>
  <si>
    <t xml:space="preserve">2018-121</t>
  </si>
  <si>
    <t xml:space="preserve">常德科星</t>
  </si>
  <si>
    <t xml:space="preserve">信息安全产品</t>
  </si>
  <si>
    <t xml:space="preserve">20181222</t>
  </si>
  <si>
    <t xml:space="preserve">江西华飞</t>
  </si>
  <si>
    <t xml:space="preserve">医学系学生工作服</t>
  </si>
  <si>
    <t xml:space="preserve">19-01</t>
  </si>
  <si>
    <t xml:space="preserve">20190122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学生公寓大门</t>
    </r>
  </si>
  <si>
    <t xml:space="preserve">武陵慧云</t>
  </si>
  <si>
    <t xml:space="preserve">水性笔（宝蓝色）</t>
  </si>
  <si>
    <t xml:space="preserve">组宣部</t>
  </si>
  <si>
    <t xml:space="preserve">201901</t>
  </si>
  <si>
    <t xml:space="preserve">武陵金艺</t>
  </si>
  <si>
    <t xml:space="preserve">春节布置耗材</t>
  </si>
  <si>
    <t xml:space="preserve">武陵宏远</t>
  </si>
  <si>
    <t xml:space="preserve">身份证识别仪</t>
  </si>
  <si>
    <t xml:space="preserve">小计</t>
  </si>
  <si>
    <t xml:space="preserve">二、零星采购</t>
  </si>
  <si>
    <t xml:space="preserve">18-05</t>
  </si>
  <si>
    <t xml:space="preserve">设备购置</t>
  </si>
  <si>
    <t xml:space="preserve">常德华泰</t>
  </si>
  <si>
    <t xml:space="preserve">窗帘</t>
  </si>
  <si>
    <t xml:space="preserve">教学办公家具</t>
  </si>
  <si>
    <t xml:space="preserve">武陵果果</t>
  </si>
  <si>
    <t xml:space="preserve">18-01</t>
  </si>
  <si>
    <t xml:space="preserve">设备维修</t>
  </si>
  <si>
    <t xml:space="preserve">王华</t>
  </si>
  <si>
    <t xml:space="preserve">零星电子设备维修</t>
  </si>
  <si>
    <t xml:space="preserve">18-03</t>
  </si>
  <si>
    <t xml:space="preserve">常德远通</t>
  </si>
  <si>
    <t xml:space="preserve">零星设备维修</t>
  </si>
  <si>
    <t xml:space="preserve">刘存宝</t>
  </si>
  <si>
    <r>
      <rPr>
        <sz val="12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3</t>
    </r>
    <r>
      <rPr>
        <b val="true"/>
        <sz val="16"/>
        <rFont val="Noto Sans"/>
        <family val="2"/>
      </rPr>
      <t xml:space="preserve">月基建付款计划明细表</t>
    </r>
  </si>
  <si>
    <t xml:space="preserve">党委会纪要</t>
  </si>
  <si>
    <t xml:space="preserve">合同金额（万元）</t>
  </si>
  <si>
    <t xml:space="preserve">已付款</t>
  </si>
  <si>
    <t xml:space="preserve">本次付款（万元）</t>
  </si>
  <si>
    <t xml:space="preserve">付款情况</t>
  </si>
  <si>
    <t xml:space="preserve">备注</t>
  </si>
  <si>
    <t xml:space="preserve">（万元）</t>
  </si>
  <si>
    <r>
      <rPr>
        <sz val="12"/>
        <rFont val="Noto Sans"/>
        <family val="2"/>
      </rPr>
      <t xml:space="preserve">土建系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教室改造项目</t>
    </r>
  </si>
  <si>
    <t xml:space="preserve">2018.6.7</t>
  </si>
  <si>
    <t xml:space="preserve">湖南省中舜建设工程有限公司</t>
  </si>
  <si>
    <t xml:space="preserve">农林系玻璃温室改造</t>
  </si>
  <si>
    <t xml:space="preserve">2018.4.17</t>
  </si>
  <si>
    <t xml:space="preserve">湖南三农设施科技股份有限公司</t>
  </si>
  <si>
    <t xml:space="preserve">学生处易班发展综合中心改造</t>
  </si>
  <si>
    <t xml:space="preserve">2018.11.22</t>
  </si>
  <si>
    <t xml:space="preserve">湖南省冠成建设有限公司</t>
  </si>
  <si>
    <t xml:space="preserve">院领导批示</t>
  </si>
  <si>
    <t xml:space="preserve">办公楼二楼防盗门维修</t>
  </si>
  <si>
    <t xml:space="preserve">一食堂处围墙维修</t>
  </si>
  <si>
    <t xml:space="preserve">动物医院改造</t>
  </si>
  <si>
    <t xml:space="preserve">湖南广恒建设工程有限公司</t>
  </si>
  <si>
    <t xml:space="preserve">学生会办公场所进行改造</t>
  </si>
  <si>
    <t xml:space="preserve">农经系财税实训室改造</t>
  </si>
  <si>
    <t xml:space="preserve">湖南建信建设工程有限公司</t>
  </si>
  <si>
    <t xml:space="preserve">道路改造设计费</t>
  </si>
  <si>
    <t xml:space="preserve">常德市规划设计院</t>
  </si>
  <si>
    <t xml:space="preserve">道路改造检测</t>
  </si>
  <si>
    <t xml:space="preserve">湖南博联检测有限公司</t>
  </si>
  <si>
    <t xml:space="preserve">道路改造监理</t>
  </si>
  <si>
    <t xml:space="preserve">湖南兴邦建设工程咨询有限公司</t>
  </si>
  <si>
    <t xml:space="preserve">海绵建设施工</t>
  </si>
  <si>
    <t xml:space="preserve">湖南省经远建筑有限公司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财务开支审定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在职人员绩效工资</t>
    </r>
  </si>
  <si>
    <r>
      <rPr>
        <sz val="12"/>
        <rFont val="Noto Sans"/>
        <family val="2"/>
      </rPr>
      <t xml:space="preserve">离退休人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独生子女奖励</t>
    </r>
  </si>
  <si>
    <r>
      <rPr>
        <sz val="12"/>
        <rFont val="Noto Sans"/>
        <family val="2"/>
      </rPr>
      <t xml:space="preserve">劳务派遣人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工资</t>
    </r>
  </si>
  <si>
    <r>
      <rPr>
        <sz val="12"/>
        <rFont val="Noto Sans"/>
        <family val="2"/>
      </rPr>
      <t xml:space="preserve">外聘人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工资</t>
    </r>
  </si>
  <si>
    <r>
      <rPr>
        <sz val="12"/>
        <rFont val="Noto Sans"/>
        <family val="2"/>
      </rPr>
      <t xml:space="preserve">在职人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社保费</t>
    </r>
  </si>
  <si>
    <t xml:space="preserve">全国统一鉴定</t>
  </si>
  <si>
    <t xml:space="preserve">单招考试</t>
  </si>
  <si>
    <t xml:space="preserve">计算机等级考试</t>
  </si>
  <si>
    <t xml:space="preserve">开学补考</t>
  </si>
  <si>
    <t xml:space="preserve">水电维修费</t>
  </si>
  <si>
    <t xml:space="preserve">中餐补助费</t>
  </si>
  <si>
    <t xml:space="preserve">招生宣传费</t>
  </si>
  <si>
    <t xml:space="preserve">录取通知书邮寄封套费</t>
  </si>
  <si>
    <t xml:space="preserve">招生工作组织差旅经费</t>
  </si>
  <si>
    <t xml:space="preserve">征兵工作经费</t>
  </si>
  <si>
    <t xml:space="preserve">资助工作经费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春国家助学金</t>
    </r>
  </si>
  <si>
    <t xml:space="preserve">心理健康教育经费</t>
  </si>
  <si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培训费及其它</t>
    </r>
  </si>
  <si>
    <r>
      <rPr>
        <sz val="12"/>
        <rFont val="Noto Sans"/>
        <family val="2"/>
      </rPr>
      <t xml:space="preserve">超星数据库首付款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超星数据库尾款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万方医学资源库首付款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万方医学资源库尾款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知网数据库首付款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</si>
  <si>
    <t xml:space="preserve">中科考试数据库和新生入馆教育数据库</t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项金额合计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收入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底余额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月设备耗材付款计划明细表</t>
    </r>
  </si>
  <si>
    <t xml:space="preserve">20171215</t>
  </si>
  <si>
    <t xml:space="preserve">鼎城鸿叶</t>
  </si>
  <si>
    <t xml:space="preserve">执业医师考试基地家具</t>
  </si>
  <si>
    <t xml:space="preserve">2018-96</t>
  </si>
  <si>
    <t xml:space="preserve">沅江卫教</t>
  </si>
  <si>
    <t xml:space="preserve">解剖标本采购</t>
  </si>
  <si>
    <t xml:space="preserve">2018-114</t>
  </si>
  <si>
    <t xml:space="preserve">格力风管机设备及安装调试</t>
  </si>
  <si>
    <t xml:space="preserve">[2018]001782</t>
  </si>
  <si>
    <t xml:space="preserve">CDGP-201812157862</t>
  </si>
  <si>
    <t xml:space="preserve">常德领航</t>
  </si>
  <si>
    <t xml:space="preserve">财税综合实训室建设配套设备</t>
  </si>
  <si>
    <t xml:space="preserve">20190110</t>
  </si>
  <si>
    <t xml:space="preserve">常德金艺</t>
  </si>
  <si>
    <r>
      <rPr>
        <sz val="12"/>
        <rFont val="Noto Sans"/>
        <family val="2"/>
      </rPr>
      <t xml:space="preserve">春节横幅、灯笼、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带、中国结项目</t>
    </r>
  </si>
  <si>
    <r>
      <rPr>
        <sz val="12"/>
        <rFont val="宋体"/>
        <family val="0"/>
        <charset val="134"/>
      </rPr>
      <t xml:space="preserve">201901</t>
    </r>
    <r>
      <rPr>
        <sz val="11"/>
        <rFont val="宋体"/>
        <family val="0"/>
        <charset val="134"/>
      </rPr>
      <t xml:space="preserve">18</t>
    </r>
  </si>
  <si>
    <t xml:space="preserve">农经系农</t>
  </si>
  <si>
    <t xml:space="preserve">20190129</t>
  </si>
  <si>
    <t xml:space="preserve">湖南康亿家</t>
  </si>
  <si>
    <t xml:space="preserve">园林技术专业软件</t>
  </si>
  <si>
    <t xml:space="preserve">机电配件一批耗材</t>
  </si>
  <si>
    <t xml:space="preserve">各系部</t>
  </si>
  <si>
    <t xml:space="preserve">文体用品及网络汽车配件耗材</t>
  </si>
  <si>
    <t xml:space="preserve">19-02</t>
  </si>
  <si>
    <r>
      <rPr>
        <sz val="12"/>
        <rFont val="宋体"/>
        <family val="0"/>
        <charset val="134"/>
      </rPr>
      <t xml:space="preserve">201</t>
    </r>
    <r>
      <rPr>
        <sz val="11"/>
        <rFont val="宋体"/>
        <family val="0"/>
        <charset val="134"/>
      </rPr>
      <t xml:space="preserve">90220</t>
    </r>
  </si>
  <si>
    <t xml:space="preserve">湖南新邦</t>
  </si>
  <si>
    <t xml:space="preserve">机电系汽车专业配件一批耗材</t>
  </si>
  <si>
    <t xml:space="preserve">CDGP-201902271137</t>
  </si>
  <si>
    <t xml:space="preserve">易班发展中心办公设备</t>
  </si>
  <si>
    <t xml:space="preserve">19-03</t>
  </si>
  <si>
    <t xml:space="preserve">监控维修</t>
  </si>
  <si>
    <t xml:space="preserve">湖南文宇</t>
  </si>
  <si>
    <t xml:space="preserve">学院监控维修项目</t>
  </si>
  <si>
    <t xml:space="preserve">教学易耗品</t>
  </si>
  <si>
    <t xml:space="preserve">机电系机</t>
  </si>
  <si>
    <t xml:space="preserve">常德隽恺</t>
  </si>
  <si>
    <t xml:space="preserve">方凳及储存柜</t>
  </si>
  <si>
    <t xml:space="preserve">电梯维修</t>
  </si>
  <si>
    <t xml:space="preserve">湖南意达</t>
  </si>
  <si>
    <t xml:space="preserve">图书馆东电梯维修</t>
  </si>
  <si>
    <t xml:space="preserve">湖南鑫鑫</t>
  </si>
  <si>
    <t xml:space="preserve">上学期技能抽考急需耗材</t>
  </si>
  <si>
    <t xml:space="preserve">鼎城龙腾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农经系园林技术专业耗材</t>
    </r>
  </si>
  <si>
    <t xml:space="preserve">常德建刚</t>
  </si>
  <si>
    <t xml:space="preserve">格力空调及安装</t>
  </si>
  <si>
    <t xml:space="preserve">教材</t>
  </si>
  <si>
    <t xml:space="preserve">新华常德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上学期教材增订</t>
    </r>
  </si>
  <si>
    <t xml:space="preserve">湖南乾明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上学期生活用品耗材</t>
    </r>
  </si>
  <si>
    <r>
      <rPr>
        <sz val="12"/>
        <rFont val="Noto Sans"/>
        <family val="2"/>
      </rPr>
      <t xml:space="preserve">格力空调及安装</t>
    </r>
    <r>
      <rPr>
        <sz val="12"/>
        <rFont val="宋体"/>
        <family val="0"/>
        <charset val="134"/>
      </rPr>
      <t xml:space="preserve">5P2</t>
    </r>
    <r>
      <rPr>
        <sz val="12"/>
        <rFont val="Noto Sans"/>
        <family val="2"/>
      </rPr>
      <t xml:space="preserve">台</t>
    </r>
  </si>
  <si>
    <t xml:space="preserve">易班发展中心办公家具</t>
  </si>
  <si>
    <t xml:space="preserve">长沙全才</t>
  </si>
  <si>
    <r>
      <rPr>
        <sz val="12"/>
        <rFont val="Noto Sans"/>
        <family val="2"/>
      </rPr>
      <t xml:space="preserve">《中华文化概说》</t>
    </r>
    <r>
      <rPr>
        <sz val="12"/>
        <rFont val="宋体"/>
        <family val="0"/>
        <charset val="134"/>
      </rPr>
      <t xml:space="preserve">9162</t>
    </r>
    <r>
      <rPr>
        <sz val="12"/>
        <rFont val="Noto Sans"/>
        <family val="2"/>
      </rPr>
      <t xml:space="preserve">册</t>
    </r>
  </si>
  <si>
    <t xml:space="preserve">长沙华兴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届毕业生毕业证</t>
    </r>
  </si>
  <si>
    <r>
      <rPr>
        <sz val="12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4</t>
    </r>
    <r>
      <rPr>
        <b val="true"/>
        <sz val="16"/>
        <rFont val="Noto Sans"/>
        <family val="2"/>
      </rPr>
      <t xml:space="preserve">月基建付款计划明细表</t>
    </r>
  </si>
  <si>
    <t xml:space="preserve">已付款（万元）</t>
  </si>
  <si>
    <r>
      <rPr>
        <sz val="12"/>
        <rFont val="Noto Sans"/>
        <family val="2"/>
      </rPr>
      <t xml:space="preserve">第二教学楼消防栓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急</t>
    </r>
    <r>
      <rPr>
        <sz val="12"/>
        <rFont val="宋体"/>
        <family val="0"/>
        <charset val="134"/>
      </rPr>
      <t xml:space="preserve">)</t>
    </r>
  </si>
  <si>
    <t xml:space="preserve">领导安排</t>
  </si>
  <si>
    <t xml:space="preserve">湖南湘安电力建设有限公司</t>
  </si>
  <si>
    <r>
      <rPr>
        <sz val="12"/>
        <rFont val="Noto Sans"/>
        <family val="2"/>
      </rPr>
      <t xml:space="preserve">资基处  王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古典</t>
    </r>
    <r>
      <rPr>
        <sz val="12"/>
        <rFont val="宋体"/>
        <family val="0"/>
        <charset val="134"/>
      </rPr>
      <t xml:space="preserve">)</t>
    </r>
  </si>
  <si>
    <t xml:space="preserve">家属区路灯维修</t>
  </si>
  <si>
    <t xml:space="preserve">机房改造漏项</t>
  </si>
  <si>
    <t xml:space="preserve">常德市两栖建筑工程有限公司</t>
  </si>
  <si>
    <t xml:space="preserve">图书馆迎接国家医学考场验收大厅刷漆</t>
  </si>
  <si>
    <t xml:space="preserve">办公楼二楼防盗门、公寓值班室窗维修</t>
  </si>
  <si>
    <t xml:space="preserve">肖德满</t>
  </si>
  <si>
    <t xml:space="preserve">生化实训室造价咨询</t>
  </si>
  <si>
    <t xml:space="preserve">湖南国方工程建设咨询有限公司</t>
  </si>
  <si>
    <t xml:space="preserve">生化实训室设计</t>
  </si>
  <si>
    <t xml:space="preserve">广东鸿宇建筑与工程设计顾问有限公司</t>
  </si>
  <si>
    <t xml:space="preserve">教学楼二期维修改造造价咨询</t>
  </si>
  <si>
    <t xml:space="preserve">教学楼二期维修改造设计</t>
  </si>
  <si>
    <t xml:space="preserve">常德市天城规划建筑设计有限公司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财务开支审定表</t>
    </r>
  </si>
  <si>
    <t xml:space="preserve">综合接待接待费</t>
  </si>
  <si>
    <t xml:space="preserve">院领导电话费</t>
  </si>
  <si>
    <t xml:space="preserve">院领导差旅</t>
  </si>
  <si>
    <t xml:space="preserve">院领导车辆费</t>
  </si>
  <si>
    <t xml:space="preserve">公车维护费</t>
  </si>
  <si>
    <t xml:space="preserve">校园文化建设经费</t>
  </si>
  <si>
    <t xml:space="preserve">报刊征订费</t>
  </si>
  <si>
    <t xml:space="preserve">法律顾问费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在职人员绩效工资</t>
    </r>
  </si>
  <si>
    <r>
      <rPr>
        <sz val="12"/>
        <rFont val="Noto Sans"/>
        <family val="2"/>
      </rPr>
      <t xml:space="preserve">离退人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独生子女奖励金</t>
    </r>
  </si>
  <si>
    <r>
      <rPr>
        <sz val="12"/>
        <rFont val="Noto Sans"/>
        <family val="2"/>
      </rPr>
      <t xml:space="preserve">劳务派遣人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外聘人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在职人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社保费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公开招聘</t>
    </r>
  </si>
  <si>
    <t xml:space="preserve">课程建设</t>
  </si>
  <si>
    <t xml:space="preserve">东亚公司</t>
  </si>
  <si>
    <t xml:space="preserve">宣传工作经费</t>
  </si>
  <si>
    <t xml:space="preserve">党建工作经费</t>
  </si>
  <si>
    <t xml:space="preserve">干部培训经费</t>
  </si>
  <si>
    <t xml:space="preserve">扶贫经费</t>
  </si>
  <si>
    <t xml:space="preserve">文明单位创建经费</t>
  </si>
  <si>
    <t xml:space="preserve">宣传媒体</t>
  </si>
  <si>
    <t xml:space="preserve">培训楼服务费</t>
  </si>
  <si>
    <t xml:space="preserve">一卡通维护费</t>
  </si>
  <si>
    <t xml:space="preserve">录取通知书印刷费</t>
  </si>
  <si>
    <t xml:space="preserve">宣传资料印刷费</t>
  </si>
  <si>
    <t xml:space="preserve">贵州招生宣传费用</t>
  </si>
  <si>
    <t xml:space="preserve">高招简章印刷费</t>
  </si>
  <si>
    <t xml:space="preserve">专升本费用</t>
  </si>
  <si>
    <t xml:space="preserve">招生工作差旅组织经费</t>
  </si>
  <si>
    <t xml:space="preserve">招生宣传视频拍摄费</t>
  </si>
  <si>
    <t xml:space="preserve">中职农医免学费</t>
  </si>
  <si>
    <r>
      <rPr>
        <sz val="12"/>
        <rFont val="宋体"/>
        <family val="0"/>
        <charset val="134"/>
      </rPr>
      <t xml:space="preserve">“525”</t>
    </r>
    <r>
      <rPr>
        <sz val="12"/>
        <rFont val="Noto Sans"/>
        <family val="2"/>
      </rPr>
      <t xml:space="preserve">心理健康节活动经费</t>
    </r>
  </si>
  <si>
    <t xml:space="preserve">关工委活动经费</t>
  </si>
  <si>
    <t xml:space="preserve">会员活动经费</t>
  </si>
  <si>
    <t xml:space="preserve">邮寄费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自联生实习费</t>
    </r>
  </si>
  <si>
    <t xml:space="preserve">护考培训</t>
  </si>
  <si>
    <t xml:space="preserve">语言文字工作</t>
  </si>
  <si>
    <t xml:space="preserve">普通话培训测试</t>
  </si>
  <si>
    <t xml:space="preserve">普通话教材费</t>
  </si>
  <si>
    <t xml:space="preserve">招生网络站点维护和宣传合同</t>
  </si>
  <si>
    <t xml:space="preserve">教师和学生普通话办证费</t>
  </si>
  <si>
    <t xml:space="preserve">思政课部</t>
  </si>
  <si>
    <t xml:space="preserve">教学成果展示</t>
  </si>
  <si>
    <t xml:space="preserve">思政课部教学经费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图书招标采购尾款</t>
    </r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项金额合计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收入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底余额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设备耗材付款计划明细表</t>
    </r>
  </si>
  <si>
    <t xml:space="preserve">17-06</t>
  </si>
  <si>
    <t xml:space="preserve">[2017]000563</t>
  </si>
  <si>
    <t xml:space="preserve">CDGP-201706223449</t>
  </si>
  <si>
    <t xml:space="preserve">江苏日升隆</t>
  </si>
  <si>
    <t xml:space="preserve">医学解剖实验室及尸库改造</t>
  </si>
  <si>
    <t xml:space="preserve">[2017]001340</t>
  </si>
  <si>
    <t xml:space="preserve">12188185</t>
  </si>
  <si>
    <t xml:space="preserve">长沙崇胜</t>
  </si>
  <si>
    <t xml:space="preserve">医学检验显微互动系统设备</t>
  </si>
  <si>
    <t xml:space="preserve">电子图书</t>
  </si>
  <si>
    <t xml:space="preserve">20171208</t>
  </si>
  <si>
    <t xml:space="preserve">同方知网</t>
  </si>
  <si>
    <r>
      <rPr>
        <sz val="12"/>
        <rFont val="宋体"/>
        <family val="0"/>
        <charset val="134"/>
      </rPr>
      <t xml:space="preserve">CNKI</t>
    </r>
    <r>
      <rPr>
        <sz val="12"/>
        <rFont val="Noto Sans"/>
        <family val="2"/>
      </rPr>
      <t xml:space="preserve">系列数据库建设</t>
    </r>
  </si>
  <si>
    <t xml:space="preserve">18-02</t>
  </si>
  <si>
    <t xml:space="preserve">[2018]000043</t>
  </si>
  <si>
    <t xml:space="preserve">党政办</t>
  </si>
  <si>
    <t xml:space="preserve">0202364</t>
  </si>
  <si>
    <t xml:space="preserve">武陵晶久源</t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显示屏建设项目</t>
    </r>
  </si>
  <si>
    <t xml:space="preserve">[2018]000081</t>
  </si>
  <si>
    <t xml:space="preserve">农经系</t>
  </si>
  <si>
    <t xml:space="preserve">0205388</t>
  </si>
  <si>
    <t xml:space="preserve">农经系多媒体设备</t>
  </si>
  <si>
    <t xml:space="preserve">20180401</t>
  </si>
  <si>
    <t xml:space="preserve">常德湘安</t>
  </si>
  <si>
    <r>
      <rPr>
        <sz val="12"/>
        <rFont val="Noto Sans"/>
        <family val="2"/>
      </rPr>
      <t xml:space="preserve">配电柜</t>
    </r>
    <r>
      <rPr>
        <sz val="12"/>
        <rFont val="宋体"/>
        <family val="0"/>
        <charset val="134"/>
      </rPr>
      <t xml:space="preserve">(GCK)1</t>
    </r>
  </si>
  <si>
    <t xml:space="preserve">2018-6</t>
  </si>
  <si>
    <t xml:space="preserve">常德同兴</t>
  </si>
  <si>
    <t xml:space="preserve">测绘仪器维修</t>
  </si>
  <si>
    <t xml:space="preserve">[2018]000509</t>
  </si>
  <si>
    <t xml:space="preserve">处室</t>
  </si>
  <si>
    <t xml:space="preserve">CDGP-201820180427</t>
  </si>
  <si>
    <t xml:space="preserve">武陵大江</t>
  </si>
  <si>
    <t xml:space="preserve">办公计算机、投影机、碎纸机</t>
  </si>
  <si>
    <t xml:space="preserve">[2018]000538</t>
  </si>
  <si>
    <t xml:space="preserve">组织部</t>
  </si>
  <si>
    <t xml:space="preserve">CDGP-201820180504</t>
  </si>
  <si>
    <t xml:space="preserve">扶贫点村办公会议系统设备</t>
  </si>
  <si>
    <t xml:space="preserve">18-07</t>
  </si>
  <si>
    <t xml:space="preserve">[2018]000658</t>
  </si>
  <si>
    <t xml:space="preserve">CDGP-201810105567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下学期老生教材</t>
    </r>
  </si>
  <si>
    <t xml:space="preserve">[2018]000907</t>
  </si>
  <si>
    <t xml:space="preserve">CDGP-201810115620</t>
  </si>
  <si>
    <t xml:space="preserve">湖南新华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下学期新生教材</t>
    </r>
  </si>
  <si>
    <t xml:space="preserve">18-08</t>
  </si>
  <si>
    <t xml:space="preserve">[2018]000657</t>
  </si>
  <si>
    <t xml:space="preserve">图书</t>
  </si>
  <si>
    <t xml:space="preserve">CDGP-201808084123</t>
  </si>
  <si>
    <t xml:space="preserve">社科纸质图书</t>
  </si>
  <si>
    <t xml:space="preserve">CDGP-201808084128</t>
  </si>
  <si>
    <t xml:space="preserve">自科医学纸质图书</t>
  </si>
  <si>
    <t xml:space="preserve">[2018]001407</t>
  </si>
  <si>
    <t xml:space="preserve">CDGP-201811267011</t>
  </si>
  <si>
    <t xml:space="preserve">土建系测量仪器</t>
  </si>
  <si>
    <t xml:space="preserve">二次</t>
  </si>
  <si>
    <t xml:space="preserve">[2018]001796</t>
  </si>
  <si>
    <t xml:space="preserve">CDGP-20112258290</t>
  </si>
  <si>
    <t xml:space="preserve">深圳德懿</t>
  </si>
  <si>
    <t xml:space="preserve">动物医院配套仪器设备</t>
  </si>
  <si>
    <t xml:space="preserve">[2018]001655</t>
  </si>
  <si>
    <t xml:space="preserve">CDGP-201902261084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上学期学生教材</t>
    </r>
  </si>
  <si>
    <t xml:space="preserve">学院图书馆东电梯维修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生处</t>
    </r>
  </si>
  <si>
    <r>
      <rPr>
        <sz val="12"/>
        <rFont val="Noto Sans"/>
        <family val="2"/>
      </rPr>
      <t xml:space="preserve">格力空调</t>
    </r>
    <r>
      <rPr>
        <sz val="12"/>
        <rFont val="宋体"/>
        <family val="0"/>
        <charset val="134"/>
      </rPr>
      <t xml:space="preserve">8+1+2</t>
    </r>
  </si>
  <si>
    <t xml:space="preserve">19-04</t>
  </si>
  <si>
    <t xml:space="preserve">资基处</t>
  </si>
  <si>
    <t xml:space="preserve">鼎城区红华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学术报告厅桌椅恢复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学术报告厅桌椅采购安装</t>
    </r>
  </si>
  <si>
    <t xml:space="preserve">设备搬迁</t>
  </si>
  <si>
    <t xml:space="preserve">零星设备维修搬迁</t>
  </si>
  <si>
    <t xml:space="preserve">陈进初</t>
  </si>
  <si>
    <r>
      <rPr>
        <sz val="12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5</t>
    </r>
    <r>
      <rPr>
        <b val="true"/>
        <sz val="16"/>
        <rFont val="Noto Sans"/>
        <family val="2"/>
      </rPr>
      <t xml:space="preserve">月基建付款计划明细表</t>
    </r>
  </si>
  <si>
    <t xml:space="preserve">内部规定</t>
  </si>
  <si>
    <t xml:space="preserve">图书馆四楼装修</t>
  </si>
  <si>
    <t xml:space="preserve">公开招标</t>
  </si>
  <si>
    <t xml:space="preserve">常德市金奥装饰工程有限公司</t>
  </si>
  <si>
    <t xml:space="preserve">道路改造监理费</t>
  </si>
  <si>
    <t xml:space="preserve">湖南兴邦建设工程有限公司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财务开支审定表</t>
    </r>
  </si>
  <si>
    <t xml:space="preserve">综合接待费</t>
  </si>
  <si>
    <t xml:space="preserve">职工上下班交通费</t>
  </si>
  <si>
    <t xml:space="preserve">校友工作和法制工作经费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上学期教师超课津贴</t>
    </r>
  </si>
  <si>
    <r>
      <rPr>
        <sz val="12"/>
        <rFont val="宋体"/>
        <family val="0"/>
        <charset val="134"/>
      </rPr>
      <t xml:space="preserve">6-8</t>
    </r>
    <r>
      <rPr>
        <sz val="12"/>
        <rFont val="Noto Sans"/>
        <family val="2"/>
      </rPr>
      <t xml:space="preserve">月份在职人员绩效工资</t>
    </r>
  </si>
  <si>
    <r>
      <rPr>
        <sz val="12"/>
        <rFont val="Noto Sans"/>
        <family val="2"/>
      </rPr>
      <t xml:space="preserve">离退人员</t>
    </r>
    <r>
      <rPr>
        <sz val="12"/>
        <rFont val="宋体"/>
        <family val="0"/>
        <charset val="134"/>
      </rPr>
      <t xml:space="preserve">6-8</t>
    </r>
    <r>
      <rPr>
        <sz val="12"/>
        <rFont val="Noto Sans"/>
        <family val="2"/>
      </rPr>
      <t xml:space="preserve">月份独生子女奖励金</t>
    </r>
  </si>
  <si>
    <r>
      <rPr>
        <sz val="12"/>
        <rFont val="Noto Sans"/>
        <family val="2"/>
      </rPr>
      <t xml:space="preserve">劳务派遣人员</t>
    </r>
    <r>
      <rPr>
        <sz val="12"/>
        <rFont val="宋体"/>
        <family val="0"/>
        <charset val="134"/>
      </rPr>
      <t xml:space="preserve">6-8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外聘人员</t>
    </r>
    <r>
      <rPr>
        <sz val="12"/>
        <rFont val="宋体"/>
        <family val="0"/>
        <charset val="134"/>
      </rPr>
      <t xml:space="preserve">6-8</t>
    </r>
    <r>
      <rPr>
        <sz val="12"/>
        <rFont val="Noto Sans"/>
        <family val="2"/>
      </rPr>
      <t xml:space="preserve">月份工资</t>
    </r>
  </si>
  <si>
    <r>
      <rPr>
        <sz val="12"/>
        <rFont val="宋体"/>
        <family val="0"/>
        <charset val="134"/>
      </rPr>
      <t xml:space="preserve">6-8</t>
    </r>
    <r>
      <rPr>
        <sz val="12"/>
        <rFont val="Noto Sans"/>
        <family val="2"/>
      </rPr>
      <t xml:space="preserve">月社保费</t>
    </r>
  </si>
  <si>
    <t xml:space="preserve">端午节慰问</t>
  </si>
  <si>
    <t xml:space="preserve">遗孀遗属补贴</t>
  </si>
  <si>
    <t xml:space="preserve">党支部委员津贴</t>
  </si>
  <si>
    <t xml:space="preserve">老科协</t>
  </si>
  <si>
    <t xml:space="preserve">技能竞赛</t>
  </si>
  <si>
    <t xml:space="preserve">考试考务费</t>
  </si>
  <si>
    <t xml:space="preserve">见习派车</t>
  </si>
  <si>
    <t xml:space="preserve">英语等级考试</t>
  </si>
  <si>
    <t xml:space="preserve">课时津贴</t>
  </si>
  <si>
    <t xml:space="preserve">双一流经费</t>
  </si>
  <si>
    <t xml:space="preserve">文印费</t>
  </si>
  <si>
    <t xml:space="preserve">教学督导费</t>
  </si>
  <si>
    <t xml:space="preserve">科研经费支出</t>
  </si>
  <si>
    <t xml:space="preserve">水电日常维修费</t>
  </si>
  <si>
    <t xml:space="preserve">一食堂消防水箱改造费</t>
  </si>
  <si>
    <t xml:space="preserve">高压托管费</t>
  </si>
  <si>
    <r>
      <rPr>
        <sz val="12"/>
        <rFont val="Noto Sans"/>
        <family val="2"/>
      </rPr>
      <t xml:space="preserve">教工中餐费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三个月</t>
    </r>
  </si>
  <si>
    <t xml:space="preserve">文明城市创建费</t>
  </si>
  <si>
    <t xml:space="preserve">零星维修费</t>
  </si>
  <si>
    <t xml:space="preserve">单招录取通知书邮寄费</t>
  </si>
  <si>
    <t xml:space="preserve">单招录取通知书封套印刷费</t>
  </si>
  <si>
    <t xml:space="preserve">外省招生广告宣传费用</t>
  </si>
  <si>
    <t xml:space="preserve">统招宣传资料费</t>
  </si>
  <si>
    <t xml:space="preserve">外省联系招生工作差旅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服务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绩效奖</t>
    </r>
    <r>
      <rPr>
        <sz val="12"/>
        <rFont val="宋体"/>
        <family val="0"/>
        <charset val="134"/>
      </rPr>
      <t xml:space="preserve">9000+7</t>
    </r>
    <r>
      <rPr>
        <sz val="12"/>
        <rFont val="Noto Sans"/>
        <family val="2"/>
      </rPr>
      <t xml:space="preserve">月服务费</t>
    </r>
  </si>
  <si>
    <t xml:space="preserve">毕业生档案邮寄费</t>
  </si>
  <si>
    <t xml:space="preserve">多媒体维护费</t>
  </si>
  <si>
    <t xml:space="preserve">机房耗材费</t>
  </si>
  <si>
    <t xml:space="preserve">网络维护费</t>
  </si>
  <si>
    <t xml:space="preserve">信息技术推广费</t>
  </si>
  <si>
    <t xml:space="preserve">组织团干部外出学习考察</t>
  </si>
  <si>
    <t xml:space="preserve">青马工程大学生骨干培养班</t>
  </si>
  <si>
    <t xml:space="preserve">学院第三期团训班</t>
  </si>
  <si>
    <t xml:space="preserve">“挑战杯”创新创业大赛</t>
  </si>
  <si>
    <t xml:space="preserve">学生活动</t>
  </si>
  <si>
    <t xml:space="preserve">车辆使用</t>
  </si>
  <si>
    <t xml:space="preserve">自考培训</t>
  </si>
  <si>
    <t xml:space="preserve">执业考证培训</t>
  </si>
  <si>
    <r>
      <rPr>
        <sz val="12"/>
        <rFont val="Noto Sans"/>
        <family val="2"/>
      </rPr>
      <t xml:space="preserve">审定预算支出约</t>
    </r>
    <r>
      <rPr>
        <sz val="12"/>
        <rFont val="宋体"/>
        <family val="0"/>
        <charset val="134"/>
      </rPr>
      <t xml:space="preserve">45000</t>
    </r>
  </si>
  <si>
    <r>
      <rPr>
        <sz val="12"/>
        <rFont val="Noto Sans"/>
        <family val="2"/>
      </rPr>
      <t xml:space="preserve">教师参赛预支</t>
    </r>
    <r>
      <rPr>
        <sz val="12"/>
        <rFont val="宋体"/>
        <family val="0"/>
        <charset val="134"/>
      </rPr>
      <t xml:space="preserve">9000</t>
    </r>
    <r>
      <rPr>
        <sz val="12"/>
        <rFont val="Noto Sans"/>
        <family val="2"/>
      </rPr>
      <t xml:space="preserve">（待审），教学成果展示缺额</t>
    </r>
    <r>
      <rPr>
        <sz val="12"/>
        <rFont val="宋体"/>
        <family val="0"/>
        <charset val="134"/>
      </rPr>
      <t xml:space="preserve">9000</t>
    </r>
    <r>
      <rPr>
        <sz val="12"/>
        <rFont val="Noto Sans"/>
        <family val="2"/>
      </rPr>
      <t xml:space="preserve">。</t>
    </r>
  </si>
  <si>
    <t xml:space="preserve">农医班学生生活补贴</t>
  </si>
  <si>
    <t xml:space="preserve">实习经费</t>
  </si>
  <si>
    <t xml:space="preserve">耗材费</t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项金额合计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收入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底余额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-7</t>
    </r>
    <r>
      <rPr>
        <sz val="16"/>
        <rFont val="Noto Sans"/>
        <family val="2"/>
      </rPr>
      <t xml:space="preserve">月设备耗材付款计划明细表</t>
    </r>
  </si>
  <si>
    <t xml:space="preserve">[2018]001653</t>
  </si>
  <si>
    <r>
      <rPr>
        <sz val="12"/>
        <rFont val="Noto Sans"/>
        <family val="2"/>
      </rPr>
      <t xml:space="preserve">现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双创</t>
    </r>
  </si>
  <si>
    <t xml:space="preserve">CDGP-20180117493</t>
  </si>
  <si>
    <t xml:space="preserve">诊改工作超融合平台建设设备</t>
  </si>
  <si>
    <t xml:space="preserve">[2018]001601</t>
  </si>
  <si>
    <r>
      <rPr>
        <sz val="12"/>
        <rFont val="Noto Sans"/>
        <family val="2"/>
      </rPr>
      <t xml:space="preserve">教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团委</t>
    </r>
  </si>
  <si>
    <t xml:space="preserve">CDGP-20180121566</t>
  </si>
  <si>
    <t xml:space="preserve">学院公共广播系统升级改造</t>
  </si>
  <si>
    <t xml:space="preserve">[2018]001551</t>
  </si>
  <si>
    <t xml:space="preserve">CDGP-20180121567</t>
  </si>
  <si>
    <t xml:space="preserve">农经系电子实训设备</t>
  </si>
  <si>
    <t xml:space="preserve">监理服务</t>
  </si>
  <si>
    <t xml:space="preserve">20190102</t>
  </si>
  <si>
    <t xml:space="preserve">湖南万恒</t>
  </si>
  <si>
    <t xml:space="preserve">大学生创新创业实训项目监理</t>
  </si>
  <si>
    <t xml:space="preserve">个别部门</t>
  </si>
  <si>
    <t xml:space="preserve">20190103</t>
  </si>
  <si>
    <t xml:space="preserve">中通服</t>
  </si>
  <si>
    <t xml:space="preserve">智能录播、等级保护、网络实训</t>
  </si>
  <si>
    <t xml:space="preserve">土农广播</t>
  </si>
  <si>
    <t xml:space="preserve">20190104</t>
  </si>
  <si>
    <t xml:space="preserve">湖南天道</t>
  </si>
  <si>
    <r>
      <rPr>
        <sz val="12"/>
        <rFont val="Noto Sans"/>
        <family val="2"/>
      </rPr>
      <t xml:space="preserve">土建</t>
    </r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、农经电子、广播系统</t>
    </r>
  </si>
  <si>
    <t xml:space="preserve">学术报告厅建设监理</t>
  </si>
  <si>
    <t xml:space="preserve">邮政常德公司</t>
  </si>
  <si>
    <r>
      <rPr>
        <sz val="12"/>
        <rFont val="Noto Sans"/>
        <family val="2"/>
      </rPr>
      <t xml:space="preserve">录取通知书专用</t>
    </r>
    <r>
      <rPr>
        <sz val="12"/>
        <rFont val="宋体"/>
        <family val="0"/>
        <charset val="134"/>
      </rPr>
      <t xml:space="preserve">EMS</t>
    </r>
    <r>
      <rPr>
        <sz val="12"/>
        <rFont val="Noto Sans"/>
        <family val="2"/>
      </rPr>
      <t xml:space="preserve">邮寄封套</t>
    </r>
  </si>
  <si>
    <t xml:space="preserve">[2019]000101</t>
  </si>
  <si>
    <t xml:space="preserve">CDGP-201903081312</t>
  </si>
  <si>
    <t xml:space="preserve">学术报告厅建设电子设备</t>
  </si>
  <si>
    <t xml:space="preserve">护理农经</t>
  </si>
  <si>
    <r>
      <rPr>
        <sz val="12"/>
        <rFont val="宋体"/>
        <family val="0"/>
        <charset val="134"/>
      </rPr>
      <t xml:space="preserve">1</t>
    </r>
    <r>
      <rPr>
        <vertAlign val="superscript"/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教学楼教室窗帘</t>
    </r>
  </si>
  <si>
    <t xml:space="preserve">19-05</t>
  </si>
  <si>
    <t xml:space="preserve">机房电脑防窥膜板</t>
  </si>
  <si>
    <t xml:space="preserve">汽车检测与维修技能竞赛设备</t>
  </si>
  <si>
    <t xml:space="preserve">[2019]000300</t>
  </si>
  <si>
    <t xml:space="preserve">CDGP-201905062132</t>
  </si>
  <si>
    <t xml:space="preserve">常德市银天</t>
  </si>
  <si>
    <t xml:space="preserve">智慧党建政务外网及校园网升级改造</t>
  </si>
  <si>
    <t xml:space="preserve">农经系云上实训题库</t>
  </si>
  <si>
    <t xml:space="preserve">常德湘楚风</t>
  </si>
  <si>
    <t xml:space="preserve">老干端节慰问物品</t>
  </si>
  <si>
    <t xml:space="preserve">湖南麒月香</t>
  </si>
  <si>
    <t xml:space="preserve">常德市远通</t>
  </si>
  <si>
    <t xml:space="preserve">学生公寓值班室空调</t>
  </si>
  <si>
    <t xml:space="preserve">市场调查询价服务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基建付款计划明细表</t>
    </r>
  </si>
  <si>
    <t xml:space="preserve">合同金额</t>
  </si>
  <si>
    <t xml:space="preserve">本次付款</t>
  </si>
  <si>
    <t xml:space="preserve">中心机房消防检测、防雷检测两项</t>
  </si>
  <si>
    <r>
      <rPr>
        <sz val="12"/>
        <rFont val="Noto Sans"/>
        <family val="2"/>
      </rPr>
      <t xml:space="preserve">学生公寓</t>
    </r>
    <r>
      <rPr>
        <sz val="10"/>
        <color rgb="FF000000"/>
        <rFont val="Calibri"/>
        <family val="2"/>
      </rPr>
      <t xml:space="preserve">7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alibri"/>
        <family val="2"/>
      </rPr>
      <t xml:space="preserve">8#</t>
    </r>
    <r>
      <rPr>
        <sz val="10"/>
        <color rgb="FF000000"/>
        <rFont val="Noto Sans"/>
        <family val="2"/>
      </rPr>
      <t xml:space="preserve">屋面防水</t>
    </r>
  </si>
  <si>
    <t xml:space="preserve">2019.4.11</t>
  </si>
  <si>
    <t xml:space="preserve">湖南大禹神工建设工程有限公司</t>
  </si>
  <si>
    <t xml:space="preserve">零星新建改建</t>
  </si>
  <si>
    <t xml:space="preserve">海绵改造项目检测</t>
  </si>
  <si>
    <t xml:space="preserve">市长会议纪要</t>
  </si>
  <si>
    <t xml:space="preserve">湖南博联工程检测有限公司</t>
  </si>
  <si>
    <t xml:space="preserve">海绵改造项目测绘费</t>
  </si>
  <si>
    <t xml:space="preserve">海绵工程项目监理</t>
  </si>
  <si>
    <t xml:space="preserve">常德市佳顺建设咨询有限公司</t>
  </si>
  <si>
    <r>
      <rPr>
        <sz val="12"/>
        <rFont val="宋体"/>
        <family val="0"/>
        <charset val="134"/>
      </rPr>
      <t xml:space="preserve">1#2#</t>
    </r>
    <r>
      <rPr>
        <sz val="12"/>
        <rFont val="Noto Sans"/>
        <family val="2"/>
      </rPr>
      <t xml:space="preserve">教学楼安全维修检测费</t>
    </r>
  </si>
  <si>
    <t xml:space="preserve">大门维修项目检测费</t>
  </si>
  <si>
    <t xml:space="preserve">学生公寓一标段</t>
  </si>
  <si>
    <t xml:space="preserve">湖南津市市第六建筑工程有限公司</t>
  </si>
  <si>
    <t xml:space="preserve">学生公寓二标段</t>
  </si>
  <si>
    <t xml:space="preserve">湖南四通建设有限公司</t>
  </si>
  <si>
    <t xml:space="preserve">学生公寓三标段</t>
  </si>
  <si>
    <t xml:space="preserve">湖南强辉建筑工程有限公司</t>
  </si>
  <si>
    <t xml:space="preserve">学生公寓四标段</t>
  </si>
  <si>
    <t xml:space="preserve">临澧县金达建筑有限责任公司</t>
  </si>
  <si>
    <t xml:space="preserve">学生公寓五标段</t>
  </si>
  <si>
    <t xml:space="preserve">湖南经远建筑有限公司</t>
  </si>
  <si>
    <t xml:space="preserve">学生公寓六标段</t>
  </si>
  <si>
    <t xml:space="preserve">桃源县华兴建筑有限责任公司</t>
  </si>
  <si>
    <t xml:space="preserve">学生公寓七标段</t>
  </si>
  <si>
    <t xml:space="preserve">湖南伟祺建设有限公司</t>
  </si>
  <si>
    <t xml:space="preserve">教学用房一标段</t>
  </si>
  <si>
    <t xml:space="preserve">湖南天鹰建设有限公司</t>
  </si>
  <si>
    <t xml:space="preserve">教学用房二标段</t>
  </si>
  <si>
    <t xml:space="preserve">湖南昌恒建设有限公司</t>
  </si>
  <si>
    <t xml:space="preserve">教学用房三标段</t>
  </si>
  <si>
    <t xml:space="preserve">湖南兴宇通达建设有限公司</t>
  </si>
  <si>
    <t xml:space="preserve">教学用房四标段</t>
  </si>
  <si>
    <t xml:space="preserve">湖南广源建设工程有限公司</t>
  </si>
  <si>
    <t xml:space="preserve">教学用房五标段</t>
  </si>
  <si>
    <t xml:space="preserve">常德人和建设有限公司</t>
  </si>
  <si>
    <t xml:space="preserve">绿化工程一标段</t>
  </si>
  <si>
    <t xml:space="preserve">湖南湘麓建设工程有限公司</t>
  </si>
  <si>
    <t xml:space="preserve">绿化工程二标段</t>
  </si>
  <si>
    <t xml:space="preserve">常德中润景观园林绿化工程有限公司</t>
  </si>
  <si>
    <t xml:space="preserve">绿化工程三标段</t>
  </si>
  <si>
    <t xml:space="preserve">常德市创点园林景观雕塑艺术有限公司</t>
  </si>
  <si>
    <t xml:space="preserve">热水公寓监理费</t>
  </si>
  <si>
    <t xml:space="preserve">湖南金德管理有限公司</t>
  </si>
  <si>
    <t xml:space="preserve">热水公寓设计费</t>
  </si>
  <si>
    <t xml:space="preserve">热水公寓检测费用</t>
  </si>
  <si>
    <t xml:space="preserve">热水公寓造价咨询费</t>
  </si>
  <si>
    <t xml:space="preserve">湖南中咨工程管理咨询有限公司</t>
  </si>
  <si>
    <t xml:space="preserve">图书馆报告厅室内改造工程（包一）</t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教卫生间改造工程（包二）</t>
    </r>
  </si>
  <si>
    <t xml:space="preserve">湖南九旗建设有限公司</t>
  </si>
  <si>
    <t xml:space="preserve">教学楼维修二期改造三包</t>
  </si>
  <si>
    <t xml:space="preserve">湖南省冠城建设有限公司</t>
  </si>
  <si>
    <t xml:space="preserve">常德职业技术学院医学系生化实训室改造工程</t>
  </si>
  <si>
    <t xml:space="preserve">湖南吉奇建筑工程有限公司</t>
  </si>
  <si>
    <r>
      <rPr>
        <sz val="12"/>
        <rFont val="Noto Sans"/>
        <family val="2"/>
      </rPr>
      <t xml:space="preserve">常德职业技术学院土建系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教室装饰装修改造设计费</t>
    </r>
  </si>
  <si>
    <t xml:space="preserve">常德市武陵区金影装饰工程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Calibri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vertAlign val="superscript"/>
      <sz val="11"/>
      <name val="宋体"/>
      <family val="0"/>
      <charset val="134"/>
    </font>
    <font>
      <sz val="10"/>
      <color rgb="FF000000"/>
      <name val="Calibri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2 2 2 2" xfId="25"/>
    <cellStyle name="常规 10 2 2 2 3" xfId="26"/>
    <cellStyle name="常规 10 2 2 2 3 2" xfId="27"/>
    <cellStyle name="常规 10 2 2 2 3 3" xfId="28"/>
    <cellStyle name="常规 10 2 2 2 3 4" xfId="29"/>
    <cellStyle name="常规 10 2 2 2 3 5" xfId="30"/>
    <cellStyle name="常规 10 2 2 2 3 5 2" xfId="31"/>
    <cellStyle name="常规 10 2 2 2 3 6" xfId="32"/>
    <cellStyle name="常规 10 2 2 2 4" xfId="33"/>
    <cellStyle name="常规 10 2 2 2 5" xfId="34"/>
    <cellStyle name="常规 10 2 2 2 6" xfId="35"/>
    <cellStyle name="常规 10 2 2 2 6 2" xfId="36"/>
    <cellStyle name="常规 10 2 2 2 7" xfId="37"/>
    <cellStyle name="常规 10 2 2 3" xfId="38"/>
    <cellStyle name="常规 10 2 3" xfId="39"/>
    <cellStyle name="常规 10 2 3 2" xfId="40"/>
    <cellStyle name="常规 10 2 3 2 2" xfId="41"/>
    <cellStyle name="常规 10 2 3 2 2 2" xfId="42"/>
    <cellStyle name="常规 10 2 3 2 3" xfId="43"/>
    <cellStyle name="常规 10 2 3 2 3 2" xfId="44"/>
    <cellStyle name="常规 10 2 3 2 3 3" xfId="45"/>
    <cellStyle name="常规 10 2 3 2 3 4" xfId="46"/>
    <cellStyle name="常规 10 2 3 2 3 5" xfId="47"/>
    <cellStyle name="常规 10 2 3 2 3 5 2" xfId="48"/>
    <cellStyle name="常规 10 2 3 2 3 6" xfId="49"/>
    <cellStyle name="常规 10 2 3 2 4" xfId="50"/>
    <cellStyle name="常规 10 2 3 2 5" xfId="51"/>
    <cellStyle name="常规 10 2 3 2 6" xfId="52"/>
    <cellStyle name="常规 10 2 3 2 6 2" xfId="53"/>
    <cellStyle name="常规 10 2 3 2 7" xfId="54"/>
    <cellStyle name="常规 10 2 3 3" xfId="55"/>
    <cellStyle name="常规 10 2 4" xfId="56"/>
    <cellStyle name="常规 10 2 4 2" xfId="57"/>
    <cellStyle name="常规 10 2 4 2 2" xfId="58"/>
    <cellStyle name="常规 10 2 4 2 2 2" xfId="59"/>
    <cellStyle name="常规 10 2 4 2 3" xfId="60"/>
    <cellStyle name="常规 10 2 4 2 3 2" xfId="61"/>
    <cellStyle name="常规 10 2 4 2 3 3" xfId="62"/>
    <cellStyle name="常规 10 2 4 2 3 4" xfId="63"/>
    <cellStyle name="常规 10 2 4 2 3 5" xfId="64"/>
    <cellStyle name="常规 10 2 4 2 3 5 2" xfId="65"/>
    <cellStyle name="常规 10 2 4 2 3 6" xfId="66"/>
    <cellStyle name="常规 10 2 4 2 4" xfId="67"/>
    <cellStyle name="常规 10 2 4 2 5" xfId="68"/>
    <cellStyle name="常规 10 2 4 2 6" xfId="69"/>
    <cellStyle name="常规 10 2 4 2 6 2" xfId="70"/>
    <cellStyle name="常规 10 2 4 2 7" xfId="71"/>
    <cellStyle name="常规 10 2 4 3" xfId="72"/>
    <cellStyle name="常规 10 2 5" xfId="73"/>
    <cellStyle name="常规 10 2 5 2" xfId="74"/>
    <cellStyle name="常规 10 2 5 2 2" xfId="75"/>
    <cellStyle name="常规 10 2 5 2 2 2" xfId="76"/>
    <cellStyle name="常规 10 2 5 2 3" xfId="77"/>
    <cellStyle name="常规 10 2 5 2 3 2" xfId="78"/>
    <cellStyle name="常规 10 2 5 2 3 3" xfId="79"/>
    <cellStyle name="常规 10 2 5 2 3 4" xfId="80"/>
    <cellStyle name="常规 10 2 5 2 3 5" xfId="81"/>
    <cellStyle name="常规 10 2 5 2 3 5 2" xfId="82"/>
    <cellStyle name="常规 10 2 5 2 3 6" xfId="83"/>
    <cellStyle name="常规 10 2 5 2 4" xfId="84"/>
    <cellStyle name="常规 10 2 5 2 5" xfId="85"/>
    <cellStyle name="常规 10 2 5 2 6" xfId="86"/>
    <cellStyle name="常规 10 2 5 2 6 2" xfId="87"/>
    <cellStyle name="常规 10 2 5 2 7" xfId="88"/>
    <cellStyle name="常规 10 2 5 3" xfId="89"/>
    <cellStyle name="常规 10 2 6" xfId="90"/>
    <cellStyle name="常规 10 2 6 2" xfId="91"/>
    <cellStyle name="常规 10 2 6 2 2" xfId="92"/>
    <cellStyle name="常规 10 2 6 3" xfId="93"/>
    <cellStyle name="常规 10 2 6 3 2" xfId="94"/>
    <cellStyle name="常规 10 2 6 3 3" xfId="95"/>
    <cellStyle name="常规 10 2 6 3 4" xfId="96"/>
    <cellStyle name="常规 10 2 6 3 5" xfId="97"/>
    <cellStyle name="常规 10 2 6 3 5 2" xfId="98"/>
    <cellStyle name="常规 10 2 6 3 6" xfId="99"/>
    <cellStyle name="常规 10 2 6 4" xfId="100"/>
    <cellStyle name="常规 10 2 6 5" xfId="101"/>
    <cellStyle name="常规 10 2 6 6" xfId="102"/>
    <cellStyle name="常规 10 2 6 6 2" xfId="103"/>
    <cellStyle name="常规 10 2 6 7" xfId="104"/>
    <cellStyle name="常规 10 2 7" xfId="105"/>
    <cellStyle name="常规 10 3" xfId="106"/>
    <cellStyle name="常规 10 3 2" xfId="107"/>
    <cellStyle name="常规 10 3 2 2" xfId="108"/>
    <cellStyle name="常规 10 3 3" xfId="109"/>
    <cellStyle name="常规 10 3 3 2" xfId="110"/>
    <cellStyle name="常规 10 3 3 3" xfId="111"/>
    <cellStyle name="常规 10 3 3 4" xfId="112"/>
    <cellStyle name="常规 10 3 3 5" xfId="113"/>
    <cellStyle name="常规 10 3 3 5 2" xfId="114"/>
    <cellStyle name="常规 10 3 3 6" xfId="115"/>
    <cellStyle name="常规 10 3 4" xfId="116"/>
    <cellStyle name="常规 10 3 5" xfId="117"/>
    <cellStyle name="常规 10 3 6" xfId="118"/>
    <cellStyle name="常规 10 3 6 2" xfId="119"/>
    <cellStyle name="常规 10 3 7" xfId="120"/>
    <cellStyle name="常规 10 4" xfId="121"/>
    <cellStyle name="常规 11" xfId="122"/>
    <cellStyle name="常规 11 2" xfId="123"/>
    <cellStyle name="常规 11 2 2" xfId="124"/>
    <cellStyle name="常规 11 2 2 2" xfId="125"/>
    <cellStyle name="常规 11 2 2 2 2" xfId="126"/>
    <cellStyle name="常规 11 2 2 2 2 2" xfId="127"/>
    <cellStyle name="常规 11 2 2 2 3" xfId="128"/>
    <cellStyle name="常规 11 2 2 2 3 2" xfId="129"/>
    <cellStyle name="常规 11 2 2 2 3 3" xfId="130"/>
    <cellStyle name="常规 11 2 2 2 3 4" xfId="131"/>
    <cellStyle name="常规 11 2 2 2 3 5" xfId="132"/>
    <cellStyle name="常规 11 2 2 2 3 5 2" xfId="133"/>
    <cellStyle name="常规 11 2 2 2 3 6" xfId="134"/>
    <cellStyle name="常规 11 2 2 2 4" xfId="135"/>
    <cellStyle name="常规 11 2 2 2 5" xfId="136"/>
    <cellStyle name="常规 11 2 2 2 6" xfId="137"/>
    <cellStyle name="常规 11 2 2 2 6 2" xfId="138"/>
    <cellStyle name="常规 11 2 2 2 7" xfId="139"/>
    <cellStyle name="常规 11 2 2 3" xfId="140"/>
    <cellStyle name="常规 11 2 3" xfId="141"/>
    <cellStyle name="常规 11 2 3 2" xfId="142"/>
    <cellStyle name="常规 11 2 3 2 2" xfId="143"/>
    <cellStyle name="常规 11 2 3 2 2 2" xfId="144"/>
    <cellStyle name="常规 11 2 3 2 3" xfId="145"/>
    <cellStyle name="常规 11 2 3 2 3 2" xfId="146"/>
    <cellStyle name="常规 11 2 3 2 3 3" xfId="147"/>
    <cellStyle name="常规 11 2 3 2 3 4" xfId="148"/>
    <cellStyle name="常规 11 2 3 2 3 5" xfId="149"/>
    <cellStyle name="常规 11 2 3 2 3 5 2" xfId="150"/>
    <cellStyle name="常规 11 2 3 2 3 6" xfId="151"/>
    <cellStyle name="常规 11 2 3 2 4" xfId="152"/>
    <cellStyle name="常规 11 2 3 2 5" xfId="153"/>
    <cellStyle name="常规 11 2 3 2 6" xfId="154"/>
    <cellStyle name="常规 11 2 3 2 6 2" xfId="155"/>
    <cellStyle name="常规 11 2 3 2 7" xfId="156"/>
    <cellStyle name="常规 11 2 3 3" xfId="157"/>
    <cellStyle name="常规 11 2 4" xfId="158"/>
    <cellStyle name="常规 11 2 4 2" xfId="159"/>
    <cellStyle name="常规 11 2 4 2 2" xfId="160"/>
    <cellStyle name="常规 11 2 4 2 2 2" xfId="161"/>
    <cellStyle name="常规 11 2 4 2 3" xfId="162"/>
    <cellStyle name="常规 11 2 4 2 3 2" xfId="163"/>
    <cellStyle name="常规 11 2 4 2 3 3" xfId="164"/>
    <cellStyle name="常规 11 2 4 2 3 4" xfId="165"/>
    <cellStyle name="常规 11 2 4 2 3 5" xfId="166"/>
    <cellStyle name="常规 11 2 4 2 3 5 2" xfId="167"/>
    <cellStyle name="常规 11 2 4 2 3 6" xfId="168"/>
    <cellStyle name="常规 11 2 4 2 4" xfId="169"/>
    <cellStyle name="常规 11 2 4 2 5" xfId="170"/>
    <cellStyle name="常规 11 2 4 2 6" xfId="171"/>
    <cellStyle name="常规 11 2 4 2 6 2" xfId="172"/>
    <cellStyle name="常规 11 2 4 2 7" xfId="173"/>
    <cellStyle name="常规 11 2 4 3" xfId="174"/>
    <cellStyle name="常规 11 2 5" xfId="175"/>
    <cellStyle name="常规 11 2 5 2" xfId="176"/>
    <cellStyle name="常规 11 2 5 2 2" xfId="177"/>
    <cellStyle name="常规 11 2 5 2 2 2" xfId="178"/>
    <cellStyle name="常规 11 2 5 2 3" xfId="179"/>
    <cellStyle name="常规 11 2 5 2 3 2" xfId="180"/>
    <cellStyle name="常规 11 2 5 2 3 3" xfId="181"/>
    <cellStyle name="常规 11 2 5 2 3 4" xfId="182"/>
    <cellStyle name="常规 11 2 5 2 3 5" xfId="183"/>
    <cellStyle name="常规 11 2 5 2 3 5 2" xfId="184"/>
    <cellStyle name="常规 11 2 5 2 3 6" xfId="185"/>
    <cellStyle name="常规 11 2 5 2 4" xfId="186"/>
    <cellStyle name="常规 11 2 5 2 5" xfId="187"/>
    <cellStyle name="常规 11 2 5 2 6" xfId="188"/>
    <cellStyle name="常规 11 2 5 2 6 2" xfId="189"/>
    <cellStyle name="常规 11 2 5 2 7" xfId="190"/>
    <cellStyle name="常规 11 2 5 3" xfId="191"/>
    <cellStyle name="常规 11 2 6" xfId="192"/>
    <cellStyle name="常规 11 2 6 2" xfId="193"/>
    <cellStyle name="常规 11 2 6 2 2" xfId="194"/>
    <cellStyle name="常规 11 2 6 3" xfId="195"/>
    <cellStyle name="常规 11 2 6 3 2" xfId="196"/>
    <cellStyle name="常规 11 2 6 3 3" xfId="197"/>
    <cellStyle name="常规 11 2 6 3 4" xfId="198"/>
    <cellStyle name="常规 11 2 6 3 5" xfId="199"/>
    <cellStyle name="常规 11 2 6 3 5 2" xfId="200"/>
    <cellStyle name="常规 11 2 6 3 6" xfId="201"/>
    <cellStyle name="常规 11 2 6 4" xfId="202"/>
    <cellStyle name="常规 11 2 6 5" xfId="203"/>
    <cellStyle name="常规 11 2 6 6" xfId="204"/>
    <cellStyle name="常规 11 2 6 6 2" xfId="205"/>
    <cellStyle name="常规 11 2 6 7" xfId="206"/>
    <cellStyle name="常规 11 2 7" xfId="207"/>
    <cellStyle name="常规 11 3" xfId="208"/>
    <cellStyle name="常规 11 3 2" xfId="209"/>
    <cellStyle name="常规 11 3 2 2" xfId="210"/>
    <cellStyle name="常规 11 3 3" xfId="211"/>
    <cellStyle name="常规 11 3 3 2" xfId="212"/>
    <cellStyle name="常规 11 3 3 3" xfId="213"/>
    <cellStyle name="常规 11 3 3 4" xfId="214"/>
    <cellStyle name="常规 11 3 3 5" xfId="215"/>
    <cellStyle name="常规 11 3 3 5 2" xfId="216"/>
    <cellStyle name="常规 11 3 3 6" xfId="217"/>
    <cellStyle name="常规 11 3 4" xfId="218"/>
    <cellStyle name="常规 11 3 5" xfId="219"/>
    <cellStyle name="常规 11 3 6" xfId="220"/>
    <cellStyle name="常规 11 3 6 2" xfId="221"/>
    <cellStyle name="常规 11 3 7" xfId="222"/>
    <cellStyle name="常规 11 4" xfId="223"/>
    <cellStyle name="常规 12" xfId="224"/>
    <cellStyle name="常规 12 2" xfId="225"/>
    <cellStyle name="常规 12 2 2" xfId="226"/>
    <cellStyle name="常规 12 2 2 2" xfId="227"/>
    <cellStyle name="常规 12 2 2 2 2" xfId="228"/>
    <cellStyle name="常规 12 2 2 2 2 2" xfId="229"/>
    <cellStyle name="常规 12 2 2 2 3" xfId="230"/>
    <cellStyle name="常规 12 2 2 2 3 2" xfId="231"/>
    <cellStyle name="常规 12 2 2 2 3 3" xfId="232"/>
    <cellStyle name="常规 12 2 2 2 3 4" xfId="233"/>
    <cellStyle name="常规 12 2 2 2 3 5" xfId="234"/>
    <cellStyle name="常规 12 2 2 2 3 5 2" xfId="235"/>
    <cellStyle name="常规 12 2 2 2 3 6" xfId="236"/>
    <cellStyle name="常规 12 2 2 2 4" xfId="237"/>
    <cellStyle name="常规 12 2 2 2 5" xfId="238"/>
    <cellStyle name="常规 12 2 2 2 6" xfId="239"/>
    <cellStyle name="常规 12 2 2 2 6 2" xfId="240"/>
    <cellStyle name="常规 12 2 2 2 7" xfId="241"/>
    <cellStyle name="常规 12 2 2 3" xfId="242"/>
    <cellStyle name="常规 12 2 3" xfId="243"/>
    <cellStyle name="常规 12 2 3 2" xfId="244"/>
    <cellStyle name="常规 12 2 3 2 2" xfId="245"/>
    <cellStyle name="常规 12 2 3 2 2 2" xfId="246"/>
    <cellStyle name="常规 12 2 3 2 3" xfId="247"/>
    <cellStyle name="常规 12 2 3 2 3 2" xfId="248"/>
    <cellStyle name="常规 12 2 3 2 3 3" xfId="249"/>
    <cellStyle name="常规 12 2 3 2 3 4" xfId="250"/>
    <cellStyle name="常规 12 2 3 2 3 5" xfId="251"/>
    <cellStyle name="常规 12 2 3 2 3 5 2" xfId="252"/>
    <cellStyle name="常规 12 2 3 2 3 6" xfId="253"/>
    <cellStyle name="常规 12 2 3 2 4" xfId="254"/>
    <cellStyle name="常规 12 2 3 2 5" xfId="255"/>
    <cellStyle name="常规 12 2 3 2 6" xfId="256"/>
    <cellStyle name="常规 12 2 3 2 6 2" xfId="257"/>
    <cellStyle name="常规 12 2 3 2 7" xfId="258"/>
    <cellStyle name="常规 12 2 3 3" xfId="259"/>
    <cellStyle name="常规 12 2 4" xfId="260"/>
    <cellStyle name="常规 12 2 4 2" xfId="261"/>
    <cellStyle name="常规 12 2 4 2 2" xfId="262"/>
    <cellStyle name="常规 12 2 4 2 2 2" xfId="263"/>
    <cellStyle name="常规 12 2 4 2 3" xfId="264"/>
    <cellStyle name="常规 12 2 4 2 3 2" xfId="265"/>
    <cellStyle name="常规 12 2 4 2 3 3" xfId="266"/>
    <cellStyle name="常规 12 2 4 2 3 4" xfId="267"/>
    <cellStyle name="常规 12 2 4 2 3 5" xfId="268"/>
    <cellStyle name="常规 12 2 4 2 3 5 2" xfId="269"/>
    <cellStyle name="常规 12 2 4 2 3 6" xfId="270"/>
    <cellStyle name="常规 12 2 4 2 4" xfId="271"/>
    <cellStyle name="常规 12 2 4 2 5" xfId="272"/>
    <cellStyle name="常规 12 2 4 2 6" xfId="273"/>
    <cellStyle name="常规 12 2 4 2 6 2" xfId="274"/>
    <cellStyle name="常规 12 2 4 2 7" xfId="275"/>
    <cellStyle name="常规 12 2 4 3" xfId="276"/>
    <cellStyle name="常规 12 2 5" xfId="277"/>
    <cellStyle name="常规 12 2 5 2" xfId="278"/>
    <cellStyle name="常规 12 2 5 2 2" xfId="279"/>
    <cellStyle name="常规 12 2 5 2 2 2" xfId="280"/>
    <cellStyle name="常规 12 2 5 2 3" xfId="281"/>
    <cellStyle name="常规 12 2 5 2 3 2" xfId="282"/>
    <cellStyle name="常规 12 2 5 2 3 3" xfId="283"/>
    <cellStyle name="常规 12 2 5 2 3 4" xfId="284"/>
    <cellStyle name="常规 12 2 5 2 3 5" xfId="285"/>
    <cellStyle name="常规 12 2 5 2 3 5 2" xfId="286"/>
    <cellStyle name="常规 12 2 5 2 3 6" xfId="287"/>
    <cellStyle name="常规 12 2 5 2 4" xfId="288"/>
    <cellStyle name="常规 12 2 5 2 5" xfId="289"/>
    <cellStyle name="常规 12 2 5 2 6" xfId="290"/>
    <cellStyle name="常规 12 2 5 2 6 2" xfId="291"/>
    <cellStyle name="常规 12 2 5 2 7" xfId="292"/>
    <cellStyle name="常规 12 2 5 3" xfId="293"/>
    <cellStyle name="常规 12 2 6" xfId="294"/>
    <cellStyle name="常规 12 2 6 2" xfId="295"/>
    <cellStyle name="常规 12 2 6 2 2" xfId="296"/>
    <cellStyle name="常规 12 2 6 3" xfId="297"/>
    <cellStyle name="常规 12 2 6 3 2" xfId="298"/>
    <cellStyle name="常规 12 2 6 3 3" xfId="299"/>
    <cellStyle name="常规 12 2 6 3 4" xfId="300"/>
    <cellStyle name="常规 12 2 6 3 5" xfId="301"/>
    <cellStyle name="常规 12 2 6 3 5 2" xfId="302"/>
    <cellStyle name="常规 12 2 6 3 6" xfId="303"/>
    <cellStyle name="常规 12 2 6 4" xfId="304"/>
    <cellStyle name="常规 12 2 6 5" xfId="305"/>
    <cellStyle name="常规 12 2 6 6" xfId="306"/>
    <cellStyle name="常规 12 2 6 6 2" xfId="307"/>
    <cellStyle name="常规 12 2 6 7" xfId="308"/>
    <cellStyle name="常规 12 2 7" xfId="309"/>
    <cellStyle name="常规 12 3" xfId="310"/>
    <cellStyle name="常规 12 3 2" xfId="311"/>
    <cellStyle name="常规 12 3 2 2" xfId="312"/>
    <cellStyle name="常规 12 3 2 2 2" xfId="313"/>
    <cellStyle name="常规 12 3 2 2 2 2" xfId="314"/>
    <cellStyle name="常规 12 3 2 2 2 2 2" xfId="315"/>
    <cellStyle name="常规 12 3 2 2 2 2 3" xfId="316"/>
    <cellStyle name="常规 12 3 2 2 2 3" xfId="317"/>
    <cellStyle name="常规 12 3 2 2 2 3 2" xfId="318"/>
    <cellStyle name="常规 12 3 2 2 2 3 2 2" xfId="319"/>
    <cellStyle name="常规 12 3 2 2 2 3 3" xfId="320"/>
    <cellStyle name="常规 12 3 2 2 2 3 3 2" xfId="321"/>
    <cellStyle name="常规 12 3 2 2 2 3 4" xfId="322"/>
    <cellStyle name="常规 12 3 2 2 2 3 5" xfId="323"/>
    <cellStyle name="常规 12 3 2 2 2 3 5 2" xfId="324"/>
    <cellStyle name="常规 12 3 2 2 2 3 6" xfId="325"/>
    <cellStyle name="常规 12 3 2 2 2 4" xfId="326"/>
    <cellStyle name="常规 12 3 2 2 2 4 2" xfId="327"/>
    <cellStyle name="常规 12 3 2 2 2 4 3" xfId="328"/>
    <cellStyle name="常规 12 3 2 2 2 5" xfId="329"/>
    <cellStyle name="常规 12 3 2 2 2 5 2" xfId="330"/>
    <cellStyle name="常规 12 3 2 2 2 6" xfId="331"/>
    <cellStyle name="常规 12 3 2 2 2 6 2" xfId="332"/>
    <cellStyle name="常规 12 3 2 2 2 7" xfId="333"/>
    <cellStyle name="常规 12 3 2 2 3" xfId="334"/>
    <cellStyle name="常规 12 3 2 3" xfId="335"/>
    <cellStyle name="常规 12 3 2 3 2" xfId="336"/>
    <cellStyle name="常规 12 3 2 3 2 2" xfId="337"/>
    <cellStyle name="常规 12 3 2 3 2 3" xfId="338"/>
    <cellStyle name="常规 12 3 2 3 3" xfId="339"/>
    <cellStyle name="常规 12 3 2 3 3 2" xfId="340"/>
    <cellStyle name="常规 12 3 2 3 3 2 2" xfId="341"/>
    <cellStyle name="常规 12 3 2 3 3 3" xfId="342"/>
    <cellStyle name="常规 12 3 2 3 3 3 2" xfId="343"/>
    <cellStyle name="常规 12 3 2 3 3 4" xfId="344"/>
    <cellStyle name="常规 12 3 2 3 3 5" xfId="345"/>
    <cellStyle name="常规 12 3 2 3 3 5 2" xfId="346"/>
    <cellStyle name="常规 12 3 2 3 3 6" xfId="347"/>
    <cellStyle name="常规 12 3 2 3 4" xfId="348"/>
    <cellStyle name="常规 12 3 2 3 4 2" xfId="349"/>
    <cellStyle name="常规 12 3 2 3 4 3" xfId="350"/>
    <cellStyle name="常规 12 3 2 3 5" xfId="351"/>
    <cellStyle name="常规 12 3 2 3 5 2" xfId="352"/>
    <cellStyle name="常规 12 3 2 3 6" xfId="353"/>
    <cellStyle name="常规 12 3 2 3 6 2" xfId="354"/>
    <cellStyle name="常规 12 3 2 3 7" xfId="355"/>
    <cellStyle name="常规 12 3 2 4" xfId="356"/>
    <cellStyle name="常规 12 3 3" xfId="357"/>
    <cellStyle name="常规 12 3 3 2" xfId="358"/>
    <cellStyle name="常规 12 3 3 2 2" xfId="359"/>
    <cellStyle name="常规 12 3 3 2 2 2" xfId="360"/>
    <cellStyle name="常规 12 3 3 2 2 2 2" xfId="361"/>
    <cellStyle name="常规 12 3 3 2 2 2 3" xfId="362"/>
    <cellStyle name="常规 12 3 3 2 2 3" xfId="363"/>
    <cellStyle name="常规 12 3 3 2 2 3 2" xfId="364"/>
    <cellStyle name="常规 12 3 3 2 2 3 2 2" xfId="365"/>
    <cellStyle name="常规 12 3 3 2 2 3 3" xfId="366"/>
    <cellStyle name="常规 12 3 3 2 2 3 3 2" xfId="367"/>
    <cellStyle name="常规 12 3 3 2 2 3 4" xfId="368"/>
    <cellStyle name="常规 12 3 3 2 2 3 5" xfId="369"/>
    <cellStyle name="常规 12 3 3 2 2 3 5 2" xfId="370"/>
    <cellStyle name="常规 12 3 3 2 2 3 6" xfId="371"/>
    <cellStyle name="常规 12 3 3 2 2 4" xfId="372"/>
    <cellStyle name="常规 12 3 3 2 2 4 2" xfId="373"/>
    <cellStyle name="常规 12 3 3 2 2 4 3" xfId="374"/>
    <cellStyle name="常规 12 3 3 2 2 5" xfId="375"/>
    <cellStyle name="常规 12 3 3 2 2 5 2" xfId="376"/>
    <cellStyle name="常规 12 3 3 2 2 6" xfId="377"/>
    <cellStyle name="常规 12 3 3 2 2 6 2" xfId="378"/>
    <cellStyle name="常规 12 3 3 2 2 7" xfId="379"/>
    <cellStyle name="常规 12 3 3 2 3" xfId="380"/>
    <cellStyle name="常规 12 3 3 3" xfId="381"/>
    <cellStyle name="常规 12 3 3 3 2" xfId="382"/>
    <cellStyle name="常规 12 3 3 3 2 2" xfId="383"/>
    <cellStyle name="常规 12 3 3 3 2 3" xfId="384"/>
    <cellStyle name="常规 12 3 3 3 3" xfId="385"/>
    <cellStyle name="常规 12 3 3 3 3 2" xfId="386"/>
    <cellStyle name="常规 12 3 3 3 3 2 2" xfId="387"/>
    <cellStyle name="常规 12 3 3 3 3 3" xfId="388"/>
    <cellStyle name="常规 12 3 3 3 3 3 2" xfId="389"/>
    <cellStyle name="常规 12 3 3 3 3 4" xfId="390"/>
    <cellStyle name="常规 12 3 3 3 3 5" xfId="391"/>
    <cellStyle name="常规 12 3 3 3 3 5 2" xfId="392"/>
    <cellStyle name="常规 12 3 3 3 3 6" xfId="393"/>
    <cellStyle name="常规 12 3 3 3 4" xfId="394"/>
    <cellStyle name="常规 12 3 3 3 4 2" xfId="395"/>
    <cellStyle name="常规 12 3 3 3 4 3" xfId="396"/>
    <cellStyle name="常规 12 3 3 3 5" xfId="397"/>
    <cellStyle name="常规 12 3 3 3 5 2" xfId="398"/>
    <cellStyle name="常规 12 3 3 3 6" xfId="399"/>
    <cellStyle name="常规 12 3 3 3 6 2" xfId="400"/>
    <cellStyle name="常规 12 3 3 3 7" xfId="401"/>
    <cellStyle name="常规 12 3 3 4" xfId="402"/>
    <cellStyle name="常规 12 3 4" xfId="403"/>
    <cellStyle name="常规 12 3 4 2" xfId="404"/>
    <cellStyle name="常规 12 3 4 2 2" xfId="405"/>
    <cellStyle name="常规 12 3 4 2 2 2" xfId="406"/>
    <cellStyle name="常规 12 3 4 2 2 3" xfId="407"/>
    <cellStyle name="常规 12 3 4 2 3" xfId="408"/>
    <cellStyle name="常规 12 3 4 2 3 2" xfId="409"/>
    <cellStyle name="常规 12 3 4 2 3 2 2" xfId="410"/>
    <cellStyle name="常规 12 3 4 2 3 3" xfId="411"/>
    <cellStyle name="常规 12 3 4 2 3 3 2" xfId="412"/>
    <cellStyle name="常规 12 3 4 2 3 4" xfId="413"/>
    <cellStyle name="常规 12 3 4 2 3 5" xfId="414"/>
    <cellStyle name="常规 12 3 4 2 3 5 2" xfId="415"/>
    <cellStyle name="常规 12 3 4 2 3 6" xfId="416"/>
    <cellStyle name="常规 12 3 4 2 4" xfId="417"/>
    <cellStyle name="常规 12 3 4 2 4 2" xfId="418"/>
    <cellStyle name="常规 12 3 4 2 4 3" xfId="419"/>
    <cellStyle name="常规 12 3 4 2 5" xfId="420"/>
    <cellStyle name="常规 12 3 4 2 5 2" xfId="421"/>
    <cellStyle name="常规 12 3 4 2 6" xfId="422"/>
    <cellStyle name="常规 12 3 4 2 6 2" xfId="423"/>
    <cellStyle name="常规 12 3 4 2 7" xfId="424"/>
    <cellStyle name="常规 12 3 4 3" xfId="425"/>
    <cellStyle name="常规 12 3 5" xfId="426"/>
    <cellStyle name="常规 12 3 5 2" xfId="427"/>
    <cellStyle name="常规 12 3 5 2 2" xfId="428"/>
    <cellStyle name="常规 12 3 5 2 3" xfId="429"/>
    <cellStyle name="常规 12 3 5 3" xfId="430"/>
    <cellStyle name="常规 12 3 5 3 2" xfId="431"/>
    <cellStyle name="常规 12 3 5 3 2 2" xfId="432"/>
    <cellStyle name="常规 12 3 5 3 3" xfId="433"/>
    <cellStyle name="常规 12 3 5 3 3 2" xfId="434"/>
    <cellStyle name="常规 12 3 5 3 4" xfId="435"/>
    <cellStyle name="常规 12 3 5 3 5" xfId="436"/>
    <cellStyle name="常规 12 3 5 3 5 2" xfId="437"/>
    <cellStyle name="常规 12 3 5 3 6" xfId="438"/>
    <cellStyle name="常规 12 3 5 4" xfId="439"/>
    <cellStyle name="常规 12 3 5 4 2" xfId="440"/>
    <cellStyle name="常规 12 3 5 4 3" xfId="441"/>
    <cellStyle name="常规 12 3 5 5" xfId="442"/>
    <cellStyle name="常规 12 3 5 5 2" xfId="443"/>
    <cellStyle name="常规 12 3 5 6" xfId="444"/>
    <cellStyle name="常规 12 3 5 6 2" xfId="445"/>
    <cellStyle name="常规 12 3 5 7" xfId="446"/>
    <cellStyle name="常规 12 3 6" xfId="447"/>
    <cellStyle name="常规 12 4" xfId="448"/>
    <cellStyle name="常规 12 4 2" xfId="449"/>
    <cellStyle name="常规 12 4 2 2" xfId="450"/>
    <cellStyle name="常规 12 4 2 2 2" xfId="451"/>
    <cellStyle name="常规 12 4 2 2 3" xfId="452"/>
    <cellStyle name="常规 12 4 2 3" xfId="453"/>
    <cellStyle name="常规 12 4 2 3 2" xfId="454"/>
    <cellStyle name="常规 12 4 2 3 2 2" xfId="455"/>
    <cellStyle name="常规 12 4 2 3 3" xfId="456"/>
    <cellStyle name="常规 12 4 2 3 3 2" xfId="457"/>
    <cellStyle name="常规 12 4 2 3 4" xfId="458"/>
    <cellStyle name="常规 12 4 2 3 5" xfId="459"/>
    <cellStyle name="常规 12 4 2 3 5 2" xfId="460"/>
    <cellStyle name="常规 12 4 2 3 6" xfId="461"/>
    <cellStyle name="常规 12 4 2 4" xfId="462"/>
    <cellStyle name="常规 12 4 2 4 2" xfId="463"/>
    <cellStyle name="常规 12 4 2 4 3" xfId="464"/>
    <cellStyle name="常规 12 4 2 5" xfId="465"/>
    <cellStyle name="常规 12 4 2 5 2" xfId="466"/>
    <cellStyle name="常规 12 4 2 6" xfId="467"/>
    <cellStyle name="常规 12 4 2 6 2" xfId="468"/>
    <cellStyle name="常规 12 4 2 7" xfId="469"/>
    <cellStyle name="常规 12 4 3" xfId="470"/>
    <cellStyle name="常规 12 5" xfId="471"/>
    <cellStyle name="常规 12 5 2" xfId="472"/>
    <cellStyle name="常规 12 5 2 2" xfId="473"/>
    <cellStyle name="常规 12 5 2 2 2" xfId="474"/>
    <cellStyle name="常规 12 5 3" xfId="475"/>
    <cellStyle name="常规 12 5 3 2" xfId="476"/>
    <cellStyle name="常规 12 5 3 2 2" xfId="477"/>
    <cellStyle name="常规 12 5 3 3" xfId="478"/>
    <cellStyle name="常规 12 5 3 3 2" xfId="479"/>
    <cellStyle name="常规 12 5 3 4" xfId="480"/>
    <cellStyle name="常规 12 5 3 5" xfId="481"/>
    <cellStyle name="常规 12 5 3 5 2" xfId="482"/>
    <cellStyle name="常规 12 5 3 6" xfId="483"/>
    <cellStyle name="常规 12 5 4" xfId="484"/>
    <cellStyle name="常规 12 5 4 2" xfId="485"/>
    <cellStyle name="常规 12 5 4 3" xfId="486"/>
    <cellStyle name="常规 12 5 5" xfId="487"/>
    <cellStyle name="常规 12 5 5 2" xfId="488"/>
    <cellStyle name="常规 12 5 6" xfId="489"/>
    <cellStyle name="常规 12 5 6 2" xfId="490"/>
    <cellStyle name="常规 12 5 7" xfId="491"/>
    <cellStyle name="常规 12 6" xfId="492"/>
    <cellStyle name="常规 13" xfId="493"/>
    <cellStyle name="常规 13 2" xfId="494"/>
    <cellStyle name="常规 13 2 2" xfId="495"/>
    <cellStyle name="常规 13 2 2 2" xfId="496"/>
    <cellStyle name="常规 13 2 3" xfId="497"/>
    <cellStyle name="常规 13 2 3 2" xfId="498"/>
    <cellStyle name="常规 13 2 3 3" xfId="499"/>
    <cellStyle name="常规 13 2 3 4" xfId="500"/>
    <cellStyle name="常规 13 2 3 5" xfId="501"/>
    <cellStyle name="常规 13 2 3 5 2" xfId="502"/>
    <cellStyle name="常规 13 2 3 6" xfId="503"/>
    <cellStyle name="常规 13 2 4" xfId="504"/>
    <cellStyle name="常规 13 2 5" xfId="505"/>
    <cellStyle name="常规 13 2 6" xfId="506"/>
    <cellStyle name="常规 13 2 6 2" xfId="507"/>
    <cellStyle name="常规 13 2 7" xfId="508"/>
    <cellStyle name="常规 13 3" xfId="509"/>
    <cellStyle name="常规 14" xfId="510"/>
    <cellStyle name="常规 14 2" xfId="511"/>
    <cellStyle name="常规 14 2 2" xfId="512"/>
    <cellStyle name="常规 14 2 2 2" xfId="513"/>
    <cellStyle name="常规 14 2 3" xfId="514"/>
    <cellStyle name="常规 14 2 3 2" xfId="515"/>
    <cellStyle name="常规 14 2 3 3" xfId="516"/>
    <cellStyle name="常规 14 2 3 4" xfId="517"/>
    <cellStyle name="常规 14 2 3 5" xfId="518"/>
    <cellStyle name="常规 14 2 3 5 2" xfId="519"/>
    <cellStyle name="常规 14 2 3 6" xfId="520"/>
    <cellStyle name="常规 14 2 4" xfId="521"/>
    <cellStyle name="常规 14 2 5" xfId="522"/>
    <cellStyle name="常规 14 2 6" xfId="523"/>
    <cellStyle name="常规 14 2 6 2" xfId="524"/>
    <cellStyle name="常规 14 2 7" xfId="525"/>
    <cellStyle name="常规 14 3" xfId="526"/>
    <cellStyle name="常规 15" xfId="527"/>
    <cellStyle name="常规 15 2" xfId="528"/>
    <cellStyle name="常规 15 2 2" xfId="529"/>
    <cellStyle name="常规 15 2 2 2" xfId="530"/>
    <cellStyle name="常规 15 2 3" xfId="531"/>
    <cellStyle name="常规 15 2 3 2" xfId="532"/>
    <cellStyle name="常规 15 2 3 3" xfId="533"/>
    <cellStyle name="常规 15 2 3 4" xfId="534"/>
    <cellStyle name="常规 15 2 3 5" xfId="535"/>
    <cellStyle name="常规 15 2 3 5 2" xfId="536"/>
    <cellStyle name="常规 15 2 3 6" xfId="537"/>
    <cellStyle name="常规 15 2 4" xfId="538"/>
    <cellStyle name="常规 15 2 5" xfId="539"/>
    <cellStyle name="常规 15 2 6" xfId="540"/>
    <cellStyle name="常规 15 2 6 2" xfId="541"/>
    <cellStyle name="常规 15 2 7" xfId="542"/>
    <cellStyle name="常规 15 3" xfId="543"/>
    <cellStyle name="常规 16" xfId="544"/>
    <cellStyle name="常规 16 2" xfId="545"/>
    <cellStyle name="常规 16 2 2" xfId="546"/>
    <cellStyle name="常规 16 3" xfId="547"/>
    <cellStyle name="常规 17" xfId="548"/>
    <cellStyle name="常规 17 10" xfId="549"/>
    <cellStyle name="常规 17 11" xfId="550"/>
    <cellStyle name="常规 17 2" xfId="551"/>
    <cellStyle name="常规 17 2 2" xfId="552"/>
    <cellStyle name="常规 17 2 2 2" xfId="553"/>
    <cellStyle name="常规 17 3" xfId="554"/>
    <cellStyle name="常规 17 3 10" xfId="555"/>
    <cellStyle name="常规 17 3 2" xfId="556"/>
    <cellStyle name="常规 17 3 3" xfId="557"/>
    <cellStyle name="常规 17 3 4" xfId="558"/>
    <cellStyle name="常规 17 3 5" xfId="559"/>
    <cellStyle name="常规 17 3 5 2" xfId="560"/>
    <cellStyle name="常规 17 3 6" xfId="561"/>
    <cellStyle name="常规 17 3 7" xfId="562"/>
    <cellStyle name="常规 17 3 8" xfId="563"/>
    <cellStyle name="常规 17 3 9" xfId="564"/>
    <cellStyle name="常规 17 4" xfId="565"/>
    <cellStyle name="常规 17 5" xfId="566"/>
    <cellStyle name="常规 17 6" xfId="567"/>
    <cellStyle name="常规 17 6 2" xfId="568"/>
    <cellStyle name="常规 17 7" xfId="569"/>
    <cellStyle name="常规 17 8" xfId="570"/>
    <cellStyle name="常规 17 9" xfId="571"/>
    <cellStyle name="常规 18" xfId="572"/>
    <cellStyle name="常规 18 2" xfId="573"/>
    <cellStyle name="常规 18 2 2" xfId="574"/>
    <cellStyle name="常规 18 2 2 2" xfId="575"/>
    <cellStyle name="常规 18 3" xfId="576"/>
    <cellStyle name="常规 18 3 2" xfId="577"/>
    <cellStyle name="常规 18 3 2 2" xfId="578"/>
    <cellStyle name="常规 18 3 3" xfId="579"/>
    <cellStyle name="常规 18 3 3 2" xfId="580"/>
    <cellStyle name="常规 18 3 4" xfId="581"/>
    <cellStyle name="常规 18 3 5" xfId="582"/>
    <cellStyle name="常规 18 3 5 2" xfId="583"/>
    <cellStyle name="常规 18 3 6" xfId="584"/>
    <cellStyle name="常规 18 4" xfId="585"/>
    <cellStyle name="常规 18 4 2" xfId="586"/>
    <cellStyle name="常规 18 4 3" xfId="587"/>
    <cellStyle name="常规 18 5" xfId="588"/>
    <cellStyle name="常规 18 5 2" xfId="589"/>
    <cellStyle name="常规 18 6" xfId="590"/>
    <cellStyle name="常规 18 6 2" xfId="591"/>
    <cellStyle name="常规 18 7" xfId="592"/>
    <cellStyle name="常规 19" xfId="593"/>
    <cellStyle name="常规 19 2" xfId="594"/>
    <cellStyle name="常规 2" xfId="595"/>
    <cellStyle name="常规 2 10" xfId="596"/>
    <cellStyle name="常规 2 11" xfId="597"/>
    <cellStyle name="常规 2 12" xfId="598"/>
    <cellStyle name="常规 2 2" xfId="599"/>
    <cellStyle name="常规 2 2 2" xfId="600"/>
    <cellStyle name="常规 2 2 2 2" xfId="601"/>
    <cellStyle name="常规 2 2 2 2 2" xfId="602"/>
    <cellStyle name="常规 2 2 2 2 2 2" xfId="603"/>
    <cellStyle name="常规 2 2 2 2 2 2 2" xfId="604"/>
    <cellStyle name="常规 2 2 2 2 2 2 2 2" xfId="605"/>
    <cellStyle name="常规 2 2 2 2 2 2 2 2 2" xfId="606"/>
    <cellStyle name="常规 2 2 2 2 2 2 2 2 2 2" xfId="607"/>
    <cellStyle name="常规 2 2 2 2 2 2 2 2 2 3" xfId="608"/>
    <cellStyle name="常规 2 2 2 2 2 2 2 2 3" xfId="609"/>
    <cellStyle name="常规 2 2 2 2 2 2 2 2 3 2" xfId="610"/>
    <cellStyle name="常规 2 2 2 2 2 2 2 2 3 2 2" xfId="611"/>
    <cellStyle name="常规 2 2 2 2 2 2 2 2 3 3" xfId="612"/>
    <cellStyle name="常规 2 2 2 2 2 2 2 2 3 3 2" xfId="613"/>
    <cellStyle name="常规 2 2 2 2 2 2 2 2 3 4" xfId="614"/>
    <cellStyle name="常规 2 2 2 2 2 2 2 2 3 5" xfId="615"/>
    <cellStyle name="常规 2 2 2 2 2 2 2 2 3 5 2" xfId="616"/>
    <cellStyle name="常规 2 2 2 2 2 2 2 2 3 6" xfId="617"/>
    <cellStyle name="常规 2 2 2 2 2 2 2 2 4" xfId="618"/>
    <cellStyle name="常规 2 2 2 2 2 2 2 2 4 2" xfId="619"/>
    <cellStyle name="常规 2 2 2 2 2 2 2 2 4 3" xfId="620"/>
    <cellStyle name="常规 2 2 2 2 2 2 2 2 5" xfId="621"/>
    <cellStyle name="常规 2 2 2 2 2 2 2 2 5 2" xfId="622"/>
    <cellStyle name="常规 2 2 2 2 2 2 2 2 6" xfId="623"/>
    <cellStyle name="常规 2 2 2 2 2 2 2 2 6 2" xfId="624"/>
    <cellStyle name="常规 2 2 2 2 2 2 2 2 7" xfId="625"/>
    <cellStyle name="常规 2 2 2 2 2 2 2 3" xfId="626"/>
    <cellStyle name="常规 2 2 2 2 2 2 3" xfId="627"/>
    <cellStyle name="常规 2 2 2 2 2 2 3 2" xfId="628"/>
    <cellStyle name="常规 2 2 2 2 2 2 3 2 2" xfId="629"/>
    <cellStyle name="常规 2 2 2 2 2 2 3 2 3" xfId="630"/>
    <cellStyle name="常规 2 2 2 2 2 2 3 3" xfId="631"/>
    <cellStyle name="常规 2 2 2 2 2 2 3 3 2" xfId="632"/>
    <cellStyle name="常规 2 2 2 2 2 2 3 3 2 2" xfId="633"/>
    <cellStyle name="常规 2 2 2 2 2 2 3 3 3" xfId="634"/>
    <cellStyle name="常规 2 2 2 2 2 2 3 3 3 2" xfId="635"/>
    <cellStyle name="常规 2 2 2 2 2 2 3 3 4" xfId="636"/>
    <cellStyle name="常规 2 2 2 2 2 2 3 3 5" xfId="637"/>
    <cellStyle name="常规 2 2 2 2 2 2 3 3 5 2" xfId="638"/>
    <cellStyle name="常规 2 2 2 2 2 2 3 3 6" xfId="639"/>
    <cellStyle name="常规 2 2 2 2 2 2 3 4" xfId="640"/>
    <cellStyle name="常规 2 2 2 2 2 2 3 4 2" xfId="641"/>
    <cellStyle name="常规 2 2 2 2 2 2 3 4 3" xfId="642"/>
    <cellStyle name="常规 2 2 2 2 2 2 3 5" xfId="643"/>
    <cellStyle name="常规 2 2 2 2 2 2 3 5 2" xfId="644"/>
    <cellStyle name="常规 2 2 2 2 2 2 3 6" xfId="645"/>
    <cellStyle name="常规 2 2 2 2 2 2 3 6 2" xfId="646"/>
    <cellStyle name="常规 2 2 2 2 2 2 3 7" xfId="647"/>
    <cellStyle name="常规 2 2 2 2 2 2 4" xfId="648"/>
    <cellStyle name="常规 2 2 2 2 2 3" xfId="649"/>
    <cellStyle name="常规 2 2 2 2 2 3 2" xfId="650"/>
    <cellStyle name="常规 2 2 2 2 2 3 2 2" xfId="651"/>
    <cellStyle name="常规 2 2 2 2 2 3 2 2 2" xfId="652"/>
    <cellStyle name="常规 2 2 2 2 2 3 2 2 2 2" xfId="653"/>
    <cellStyle name="常规 2 2 2 2 2 3 2 2 2 3" xfId="654"/>
    <cellStyle name="常规 2 2 2 2 2 3 2 2 3" xfId="655"/>
    <cellStyle name="常规 2 2 2 2 2 3 2 2 3 2" xfId="656"/>
    <cellStyle name="常规 2 2 2 2 2 3 2 2 3 2 2" xfId="657"/>
    <cellStyle name="常规 2 2 2 2 2 3 2 2 3 3" xfId="658"/>
    <cellStyle name="常规 2 2 2 2 2 3 2 2 3 3 2" xfId="659"/>
    <cellStyle name="常规 2 2 2 2 2 3 2 2 3 4" xfId="660"/>
    <cellStyle name="常规 2 2 2 2 2 3 2 2 3 5" xfId="661"/>
    <cellStyle name="常规 2 2 2 2 2 3 2 2 3 5 2" xfId="662"/>
    <cellStyle name="常规 2 2 2 2 2 3 2 2 3 6" xfId="663"/>
    <cellStyle name="常规 2 2 2 2 2 3 2 2 4" xfId="664"/>
    <cellStyle name="常规 2 2 2 2 2 3 2 2 4 2" xfId="665"/>
    <cellStyle name="常规 2 2 2 2 2 3 2 2 4 3" xfId="666"/>
    <cellStyle name="常规 2 2 2 2 2 3 2 2 5" xfId="667"/>
    <cellStyle name="常规 2 2 2 2 2 3 2 2 5 2" xfId="668"/>
    <cellStyle name="常规 2 2 2 2 2 3 2 2 6" xfId="669"/>
    <cellStyle name="常规 2 2 2 2 2 3 2 2 6 2" xfId="670"/>
    <cellStyle name="常规 2 2 2 2 2 3 2 2 7" xfId="671"/>
    <cellStyle name="常规 2 2 2 2 2 3 2 3" xfId="672"/>
    <cellStyle name="常规 2 2 2 2 2 3 3" xfId="673"/>
    <cellStyle name="常规 2 2 2 2 2 3 3 2" xfId="674"/>
    <cellStyle name="常规 2 2 2 2 2 3 3 2 2" xfId="675"/>
    <cellStyle name="常规 2 2 2 2 2 3 3 2 3" xfId="676"/>
    <cellStyle name="常规 2 2 2 2 2 3 3 3" xfId="677"/>
    <cellStyle name="常规 2 2 2 2 2 3 3 3 2" xfId="678"/>
    <cellStyle name="常规 2 2 2 2 2 3 3 3 2 2" xfId="679"/>
    <cellStyle name="常规 2 2 2 2 2 3 3 3 3" xfId="680"/>
    <cellStyle name="常规 2 2 2 2 2 3 3 3 3 2" xfId="681"/>
    <cellStyle name="常规 2 2 2 2 2 3 3 3 4" xfId="682"/>
    <cellStyle name="常规 2 2 2 2 2 3 3 3 5" xfId="683"/>
    <cellStyle name="常规 2 2 2 2 2 3 3 3 5 2" xfId="684"/>
    <cellStyle name="常规 2 2 2 2 2 3 3 3 6" xfId="685"/>
    <cellStyle name="常规 2 2 2 2 2 3 3 4" xfId="686"/>
    <cellStyle name="常规 2 2 2 2 2 3 3 4 2" xfId="687"/>
    <cellStyle name="常规 2 2 2 2 2 3 3 4 3" xfId="688"/>
    <cellStyle name="常规 2 2 2 2 2 3 3 5" xfId="689"/>
    <cellStyle name="常规 2 2 2 2 2 3 3 5 2" xfId="690"/>
    <cellStyle name="常规 2 2 2 2 2 3 3 6" xfId="691"/>
    <cellStyle name="常规 2 2 2 2 2 3 3 6 2" xfId="692"/>
    <cellStyle name="常规 2 2 2 2 2 3 3 7" xfId="693"/>
    <cellStyle name="常规 2 2 2 2 2 3 4" xfId="694"/>
    <cellStyle name="常规 2 2 2 2 2 4" xfId="695"/>
    <cellStyle name="常规 2 2 2 2 2 4 2" xfId="696"/>
    <cellStyle name="常规 2 2 2 2 2 4 2 2" xfId="697"/>
    <cellStyle name="常规 2 2 2 2 2 4 2 2 2" xfId="698"/>
    <cellStyle name="常规 2 2 2 2 2 4 2 2 3" xfId="699"/>
    <cellStyle name="常规 2 2 2 2 2 4 2 3" xfId="700"/>
    <cellStyle name="常规 2 2 2 2 2 4 2 3 2" xfId="701"/>
    <cellStyle name="常规 2 2 2 2 2 4 2 3 2 2" xfId="702"/>
    <cellStyle name="常规 2 2 2 2 2 4 2 3 3" xfId="703"/>
    <cellStyle name="常规 2 2 2 2 2 4 2 3 3 2" xfId="704"/>
    <cellStyle name="常规 2 2 2 2 2 4 2 3 4" xfId="705"/>
    <cellStyle name="常规 2 2 2 2 2 4 2 3 5" xfId="706"/>
    <cellStyle name="常规 2 2 2 2 2 4 2 3 5 2" xfId="707"/>
    <cellStyle name="常规 2 2 2 2 2 4 2 3 6" xfId="708"/>
    <cellStyle name="常规 2 2 2 2 2 4 2 4" xfId="709"/>
    <cellStyle name="常规 2 2 2 2 2 4 2 4 2" xfId="710"/>
    <cellStyle name="常规 2 2 2 2 2 4 2 4 3" xfId="711"/>
    <cellStyle name="常规 2 2 2 2 2 4 2 5" xfId="712"/>
    <cellStyle name="常规 2 2 2 2 2 4 2 5 2" xfId="713"/>
    <cellStyle name="常规 2 2 2 2 2 4 2 6" xfId="714"/>
    <cellStyle name="常规 2 2 2 2 2 4 2 6 2" xfId="715"/>
    <cellStyle name="常规 2 2 2 2 2 4 2 7" xfId="716"/>
    <cellStyle name="常规 2 2 2 2 2 4 3" xfId="717"/>
    <cellStyle name="常规 2 2 2 2 2 5" xfId="718"/>
    <cellStyle name="常规 2 2 2 2 2 5 2" xfId="719"/>
    <cellStyle name="常规 2 2 2 2 2 5 2 2" xfId="720"/>
    <cellStyle name="常规 2 2 2 2 2 5 2 3" xfId="721"/>
    <cellStyle name="常规 2 2 2 2 2 5 3" xfId="722"/>
    <cellStyle name="常规 2 2 2 2 2 5 3 2" xfId="723"/>
    <cellStyle name="常规 2 2 2 2 2 5 3 2 2" xfId="724"/>
    <cellStyle name="常规 2 2 2 2 2 5 3 3" xfId="725"/>
    <cellStyle name="常规 2 2 2 2 2 5 3 3 2" xfId="726"/>
    <cellStyle name="常规 2 2 2 2 2 5 3 4" xfId="727"/>
    <cellStyle name="常规 2 2 2 2 2 5 3 5" xfId="728"/>
    <cellStyle name="常规 2 2 2 2 2 5 3 5 2" xfId="729"/>
    <cellStyle name="常规 2 2 2 2 2 5 3 6" xfId="730"/>
    <cellStyle name="常规 2 2 2 2 2 5 4" xfId="731"/>
    <cellStyle name="常规 2 2 2 2 2 5 4 2" xfId="732"/>
    <cellStyle name="常规 2 2 2 2 2 5 4 3" xfId="733"/>
    <cellStyle name="常规 2 2 2 2 2 5 5" xfId="734"/>
    <cellStyle name="常规 2 2 2 2 2 5 5 2" xfId="735"/>
    <cellStyle name="常规 2 2 2 2 2 5 6" xfId="736"/>
    <cellStyle name="常规 2 2 2 2 2 5 6 2" xfId="737"/>
    <cellStyle name="常规 2 2 2 2 2 5 7" xfId="738"/>
    <cellStyle name="常规 2 2 2 2 2 6" xfId="739"/>
    <cellStyle name="常规 2 2 2 2 3" xfId="740"/>
    <cellStyle name="常规 2 2 2 2 3 2" xfId="741"/>
    <cellStyle name="常规 2 2 2 2 3 2 2" xfId="742"/>
    <cellStyle name="常规 2 2 2 2 3 2 3" xfId="743"/>
    <cellStyle name="常规 2 2 2 2 3 3" xfId="744"/>
    <cellStyle name="常规 2 2 2 2 3 3 2" xfId="745"/>
    <cellStyle name="常规 2 2 2 2 3 3 2 2" xfId="746"/>
    <cellStyle name="常规 2 2 2 2 3 3 3" xfId="747"/>
    <cellStyle name="常规 2 2 2 2 3 3 3 2" xfId="748"/>
    <cellStyle name="常规 2 2 2 2 3 3 4" xfId="749"/>
    <cellStyle name="常规 2 2 2 2 3 3 5" xfId="750"/>
    <cellStyle name="常规 2 2 2 2 3 3 5 2" xfId="751"/>
    <cellStyle name="常规 2 2 2 2 3 3 6" xfId="752"/>
    <cellStyle name="常规 2 2 2 2 3 4" xfId="753"/>
    <cellStyle name="常规 2 2 2 2 3 4 2" xfId="754"/>
    <cellStyle name="常规 2 2 2 2 3 4 3" xfId="755"/>
    <cellStyle name="常规 2 2 2 2 3 5" xfId="756"/>
    <cellStyle name="常规 2 2 2 2 3 5 2" xfId="757"/>
    <cellStyle name="常规 2 2 2 2 3 6" xfId="758"/>
    <cellStyle name="常规 2 2 2 2 3 6 2" xfId="759"/>
    <cellStyle name="常规 2 2 2 2 3 7" xfId="760"/>
    <cellStyle name="常规 2 2 2 2 4" xfId="761"/>
    <cellStyle name="常规 2 2 2 3" xfId="762"/>
    <cellStyle name="常规 2 2 2 3 2" xfId="763"/>
    <cellStyle name="常规 2 2 2 3 2 2" xfId="764"/>
    <cellStyle name="常规 2 2 2 3 2 2 2" xfId="765"/>
    <cellStyle name="常规 2 2 2 3 2 2 2 2" xfId="766"/>
    <cellStyle name="常规 2 2 2 3 2 2 2 3" xfId="767"/>
    <cellStyle name="常规 2 2 2 3 2 2 3" xfId="768"/>
    <cellStyle name="常规 2 2 2 3 2 2 3 2" xfId="769"/>
    <cellStyle name="常规 2 2 2 3 2 2 3 2 2" xfId="770"/>
    <cellStyle name="常规 2 2 2 3 2 2 3 3" xfId="771"/>
    <cellStyle name="常规 2 2 2 3 2 2 3 3 2" xfId="772"/>
    <cellStyle name="常规 2 2 2 3 2 2 3 4" xfId="773"/>
    <cellStyle name="常规 2 2 2 3 2 2 3 5" xfId="774"/>
    <cellStyle name="常规 2 2 2 3 2 2 3 5 2" xfId="775"/>
    <cellStyle name="常规 2 2 2 3 2 2 3 6" xfId="776"/>
    <cellStyle name="常规 2 2 2 3 2 2 4" xfId="777"/>
    <cellStyle name="常规 2 2 2 3 2 2 4 2" xfId="778"/>
    <cellStyle name="常规 2 2 2 3 2 2 4 3" xfId="779"/>
    <cellStyle name="常规 2 2 2 3 2 2 5" xfId="780"/>
    <cellStyle name="常规 2 2 2 3 2 2 5 2" xfId="781"/>
    <cellStyle name="常规 2 2 2 3 2 2 6" xfId="782"/>
    <cellStyle name="常规 2 2 2 3 2 2 6 2" xfId="783"/>
    <cellStyle name="常规 2 2 2 3 2 2 7" xfId="784"/>
    <cellStyle name="常规 2 2 2 3 2 3" xfId="785"/>
    <cellStyle name="常规 2 2 2 3 3" xfId="786"/>
    <cellStyle name="常规 2 2 2 3 3 2" xfId="787"/>
    <cellStyle name="常规 2 2 2 3 3 2 2" xfId="788"/>
    <cellStyle name="常规 2 2 2 3 3 2 3" xfId="789"/>
    <cellStyle name="常规 2 2 2 3 3 3" xfId="790"/>
    <cellStyle name="常规 2 2 2 3 3 3 2" xfId="791"/>
    <cellStyle name="常规 2 2 2 3 3 3 2 2" xfId="792"/>
    <cellStyle name="常规 2 2 2 3 3 3 3" xfId="793"/>
    <cellStyle name="常规 2 2 2 3 3 3 3 2" xfId="794"/>
    <cellStyle name="常规 2 2 2 3 3 3 4" xfId="795"/>
    <cellStyle name="常规 2 2 2 3 3 3 5" xfId="796"/>
    <cellStyle name="常规 2 2 2 3 3 3 5 2" xfId="797"/>
    <cellStyle name="常规 2 2 2 3 3 3 6" xfId="798"/>
    <cellStyle name="常规 2 2 2 3 3 4" xfId="799"/>
    <cellStyle name="常规 2 2 2 3 3 4 2" xfId="800"/>
    <cellStyle name="常规 2 2 2 3 3 4 3" xfId="801"/>
    <cellStyle name="常规 2 2 2 3 3 5" xfId="802"/>
    <cellStyle name="常规 2 2 2 3 3 5 2" xfId="803"/>
    <cellStyle name="常规 2 2 2 3 3 6" xfId="804"/>
    <cellStyle name="常规 2 2 2 3 3 6 2" xfId="805"/>
    <cellStyle name="常规 2 2 2 3 3 7" xfId="806"/>
    <cellStyle name="常规 2 2 2 3 4" xfId="807"/>
    <cellStyle name="常规 2 2 2 4" xfId="808"/>
    <cellStyle name="常规 2 2 2 4 2" xfId="809"/>
    <cellStyle name="常规 2 2 2 4 2 2" xfId="810"/>
    <cellStyle name="常规 2 2 2 4 2 2 2" xfId="811"/>
    <cellStyle name="常规 2 2 2 4 2 2 2 2" xfId="812"/>
    <cellStyle name="常规 2 2 2 4 2 2 2 3" xfId="813"/>
    <cellStyle name="常规 2 2 2 4 2 2 3" xfId="814"/>
    <cellStyle name="常规 2 2 2 4 2 2 3 2" xfId="815"/>
    <cellStyle name="常规 2 2 2 4 2 2 3 2 2" xfId="816"/>
    <cellStyle name="常规 2 2 2 4 2 2 3 3" xfId="817"/>
    <cellStyle name="常规 2 2 2 4 2 2 3 3 2" xfId="818"/>
    <cellStyle name="常规 2 2 2 4 2 2 3 4" xfId="819"/>
    <cellStyle name="常规 2 2 2 4 2 2 3 5" xfId="820"/>
    <cellStyle name="常规 2 2 2 4 2 2 3 5 2" xfId="821"/>
    <cellStyle name="常规 2 2 2 4 2 2 3 6" xfId="822"/>
    <cellStyle name="常规 2 2 2 4 2 2 4" xfId="823"/>
    <cellStyle name="常规 2 2 2 4 2 2 4 2" xfId="824"/>
    <cellStyle name="常规 2 2 2 4 2 2 4 3" xfId="825"/>
    <cellStyle name="常规 2 2 2 4 2 2 5" xfId="826"/>
    <cellStyle name="常规 2 2 2 4 2 2 5 2" xfId="827"/>
    <cellStyle name="常规 2 2 2 4 2 2 6" xfId="828"/>
    <cellStyle name="常规 2 2 2 4 2 2 6 2" xfId="829"/>
    <cellStyle name="常规 2 2 2 4 2 2 7" xfId="830"/>
    <cellStyle name="常规 2 2 2 4 2 3" xfId="831"/>
    <cellStyle name="常规 2 2 2 4 3" xfId="832"/>
    <cellStyle name="常规 2 2 2 4 3 2" xfId="833"/>
    <cellStyle name="常规 2 2 2 4 3 2 2" xfId="834"/>
    <cellStyle name="常规 2 2 2 4 3 2 3" xfId="835"/>
    <cellStyle name="常规 2 2 2 4 3 3" xfId="836"/>
    <cellStyle name="常规 2 2 2 4 3 3 2" xfId="837"/>
    <cellStyle name="常规 2 2 2 4 3 3 2 2" xfId="838"/>
    <cellStyle name="常规 2 2 2 4 3 3 3" xfId="839"/>
    <cellStyle name="常规 2 2 2 4 3 3 3 2" xfId="840"/>
    <cellStyle name="常规 2 2 2 4 3 3 4" xfId="841"/>
    <cellStyle name="常规 2 2 2 4 3 3 5" xfId="842"/>
    <cellStyle name="常规 2 2 2 4 3 3 5 2" xfId="843"/>
    <cellStyle name="常规 2 2 2 4 3 3 6" xfId="844"/>
    <cellStyle name="常规 2 2 2 4 3 4" xfId="845"/>
    <cellStyle name="常规 2 2 2 4 3 4 2" xfId="846"/>
    <cellStyle name="常规 2 2 2 4 3 4 3" xfId="847"/>
    <cellStyle name="常规 2 2 2 4 3 5" xfId="848"/>
    <cellStyle name="常规 2 2 2 4 3 5 2" xfId="849"/>
    <cellStyle name="常规 2 2 2 4 3 6" xfId="850"/>
    <cellStyle name="常规 2 2 2 4 3 6 2" xfId="851"/>
    <cellStyle name="常规 2 2 2 4 3 7" xfId="852"/>
    <cellStyle name="常规 2 2 2 4 4" xfId="853"/>
    <cellStyle name="常规 2 2 2 5" xfId="854"/>
    <cellStyle name="常规 2 2 2 5 2" xfId="855"/>
    <cellStyle name="常规 2 2 2 5 2 2" xfId="856"/>
    <cellStyle name="常规 2 2 2 5 2 2 2" xfId="857"/>
    <cellStyle name="常规 2 2 2 5 2 2 2 2" xfId="858"/>
    <cellStyle name="常规 2 2 2 5 2 2 2 3" xfId="859"/>
    <cellStyle name="常规 2 2 2 5 2 2 3" xfId="860"/>
    <cellStyle name="常规 2 2 2 5 2 2 3 2" xfId="861"/>
    <cellStyle name="常规 2 2 2 5 2 2 3 2 2" xfId="862"/>
    <cellStyle name="常规 2 2 2 5 2 2 3 3" xfId="863"/>
    <cellStyle name="常规 2 2 2 5 2 2 3 3 2" xfId="864"/>
    <cellStyle name="常规 2 2 2 5 2 2 3 4" xfId="865"/>
    <cellStyle name="常规 2 2 2 5 2 2 3 5" xfId="866"/>
    <cellStyle name="常规 2 2 2 5 2 2 3 5 2" xfId="867"/>
    <cellStyle name="常规 2 2 2 5 2 2 3 6" xfId="868"/>
    <cellStyle name="常规 2 2 2 5 2 2 4" xfId="869"/>
    <cellStyle name="常规 2 2 2 5 2 2 4 2" xfId="870"/>
    <cellStyle name="常规 2 2 2 5 2 2 4 3" xfId="871"/>
    <cellStyle name="常规 2 2 2 5 2 2 5" xfId="872"/>
    <cellStyle name="常规 2 2 2 5 2 2 5 2" xfId="873"/>
    <cellStyle name="常规 2 2 2 5 2 2 6" xfId="874"/>
    <cellStyle name="常规 2 2 2 5 2 2 6 2" xfId="875"/>
    <cellStyle name="常规 2 2 2 5 2 2 7" xfId="876"/>
    <cellStyle name="常规 2 2 2 5 2 3" xfId="877"/>
    <cellStyle name="常规 2 2 2 5 3" xfId="878"/>
    <cellStyle name="常规 2 2 2 5 3 2" xfId="879"/>
    <cellStyle name="常规 2 2 2 5 3 2 2" xfId="880"/>
    <cellStyle name="常规 2 2 2 5 3 2 3" xfId="881"/>
    <cellStyle name="常规 2 2 2 5 3 3" xfId="882"/>
    <cellStyle name="常规 2 2 2 5 3 3 2" xfId="883"/>
    <cellStyle name="常规 2 2 2 5 3 3 2 2" xfId="884"/>
    <cellStyle name="常规 2 2 2 5 3 3 3" xfId="885"/>
    <cellStyle name="常规 2 2 2 5 3 3 3 2" xfId="886"/>
    <cellStyle name="常规 2 2 2 5 3 3 4" xfId="887"/>
    <cellStyle name="常规 2 2 2 5 3 3 5" xfId="888"/>
    <cellStyle name="常规 2 2 2 5 3 3 5 2" xfId="889"/>
    <cellStyle name="常规 2 2 2 5 3 3 6" xfId="890"/>
    <cellStyle name="常规 2 2 2 5 3 4" xfId="891"/>
    <cellStyle name="常规 2 2 2 5 3 4 2" xfId="892"/>
    <cellStyle name="常规 2 2 2 5 3 4 3" xfId="893"/>
    <cellStyle name="常规 2 2 2 5 3 5" xfId="894"/>
    <cellStyle name="常规 2 2 2 5 3 5 2" xfId="895"/>
    <cellStyle name="常规 2 2 2 5 3 6" xfId="896"/>
    <cellStyle name="常规 2 2 2 5 3 6 2" xfId="897"/>
    <cellStyle name="常规 2 2 2 5 3 7" xfId="898"/>
    <cellStyle name="常规 2 2 2 5 4" xfId="899"/>
    <cellStyle name="常规 2 2 2 6" xfId="900"/>
    <cellStyle name="常规 2 2 2 6 2" xfId="901"/>
    <cellStyle name="常规 2 2 2 6 2 2" xfId="902"/>
    <cellStyle name="常规 2 2 2 6 2 3" xfId="903"/>
    <cellStyle name="常规 2 2 2 6 3" xfId="904"/>
    <cellStyle name="常规 2 2 2 6 3 2" xfId="905"/>
    <cellStyle name="常规 2 2 2 6 3 2 2" xfId="906"/>
    <cellStyle name="常规 2 2 2 6 3 3" xfId="907"/>
    <cellStyle name="常规 2 2 2 6 3 3 2" xfId="908"/>
    <cellStyle name="常规 2 2 2 6 3 4" xfId="909"/>
    <cellStyle name="常规 2 2 2 6 3 5" xfId="910"/>
    <cellStyle name="常规 2 2 2 6 3 5 2" xfId="911"/>
    <cellStyle name="常规 2 2 2 6 3 6" xfId="912"/>
    <cellStyle name="常规 2 2 2 6 4" xfId="913"/>
    <cellStyle name="常规 2 2 2 6 4 2" xfId="914"/>
    <cellStyle name="常规 2 2 2 6 4 3" xfId="915"/>
    <cellStyle name="常规 2 2 2 6 5" xfId="916"/>
    <cellStyle name="常规 2 2 2 6 5 2" xfId="917"/>
    <cellStyle name="常规 2 2 2 6 6" xfId="918"/>
    <cellStyle name="常规 2 2 2 6 6 2" xfId="919"/>
    <cellStyle name="常规 2 2 2 6 7" xfId="920"/>
    <cellStyle name="常规 2 2 2 7" xfId="921"/>
    <cellStyle name="常规 2 2 3" xfId="922"/>
    <cellStyle name="常规 2 2 3 2" xfId="923"/>
    <cellStyle name="常规 2 2 3 2 2" xfId="924"/>
    <cellStyle name="常规 2 2 3 2 3" xfId="925"/>
    <cellStyle name="常规 2 2 3 3" xfId="926"/>
    <cellStyle name="常规 2 2 3 3 2" xfId="927"/>
    <cellStyle name="常规 2 2 3 3 2 2" xfId="928"/>
    <cellStyle name="常规 2 2 3 3 3" xfId="929"/>
    <cellStyle name="常规 2 2 3 3 3 2" xfId="930"/>
    <cellStyle name="常规 2 2 3 3 4" xfId="931"/>
    <cellStyle name="常规 2 2 3 3 5" xfId="932"/>
    <cellStyle name="常规 2 2 3 3 5 2" xfId="933"/>
    <cellStyle name="常规 2 2 3 3 6" xfId="934"/>
    <cellStyle name="常规 2 2 3 4" xfId="935"/>
    <cellStyle name="常规 2 2 3 4 2" xfId="936"/>
    <cellStyle name="常规 2 2 3 4 3" xfId="937"/>
    <cellStyle name="常规 2 2 3 5" xfId="938"/>
    <cellStyle name="常规 2 2 3 5 2" xfId="939"/>
    <cellStyle name="常规 2 2 3 6" xfId="940"/>
    <cellStyle name="常规 2 2 3 6 2" xfId="941"/>
    <cellStyle name="常规 2 2 3 7" xfId="942"/>
    <cellStyle name="常规 2 2 4" xfId="943"/>
    <cellStyle name="常规 2 3" xfId="944"/>
    <cellStyle name="常规 2 3 2" xfId="945"/>
    <cellStyle name="常规 2 3 2 2" xfId="946"/>
    <cellStyle name="常规 2 3 2 2 2" xfId="947"/>
    <cellStyle name="常规 2 3 2 2 2 2" xfId="948"/>
    <cellStyle name="常规 2 3 2 2 2 2 2" xfId="949"/>
    <cellStyle name="常规 2 3 2 2 2 2 2 2" xfId="950"/>
    <cellStyle name="常规 2 3 2 2 2 2 2 2 2" xfId="951"/>
    <cellStyle name="常规 2 3 2 2 2 2 2 2 2 2" xfId="952"/>
    <cellStyle name="常规 2 3 2 2 2 2 2 2 2 3" xfId="953"/>
    <cellStyle name="常规 2 3 2 2 2 2 2 2 3" xfId="954"/>
    <cellStyle name="常规 2 3 2 2 2 2 2 2 3 2" xfId="955"/>
    <cellStyle name="常规 2 3 2 2 2 2 2 2 3 2 2" xfId="956"/>
    <cellStyle name="常规 2 3 2 2 2 2 2 2 3 3" xfId="957"/>
    <cellStyle name="常规 2 3 2 2 2 2 2 2 3 3 2" xfId="958"/>
    <cellStyle name="常规 2 3 2 2 2 2 2 2 3 4" xfId="959"/>
    <cellStyle name="常规 2 3 2 2 2 2 2 2 3 5" xfId="960"/>
    <cellStyle name="常规 2 3 2 2 2 2 2 2 3 5 2" xfId="961"/>
    <cellStyle name="常规 2 3 2 2 2 2 2 2 3 6" xfId="962"/>
    <cellStyle name="常规 2 3 2 2 2 2 2 2 4" xfId="963"/>
    <cellStyle name="常规 2 3 2 2 2 2 2 2 4 2" xfId="964"/>
    <cellStyle name="常规 2 3 2 2 2 2 2 2 4 3" xfId="965"/>
    <cellStyle name="常规 2 3 2 2 2 2 2 2 5" xfId="966"/>
    <cellStyle name="常规 2 3 2 2 2 2 2 2 5 2" xfId="967"/>
    <cellStyle name="常规 2 3 2 2 2 2 2 2 6" xfId="968"/>
    <cellStyle name="常规 2 3 2 2 2 2 2 2 6 2" xfId="969"/>
    <cellStyle name="常规 2 3 2 2 2 2 2 2 7" xfId="970"/>
    <cellStyle name="常规 2 3 2 2 2 2 2 3" xfId="971"/>
    <cellStyle name="常规 2 3 2 2 2 2 3" xfId="972"/>
    <cellStyle name="常规 2 3 2 2 2 2 3 2" xfId="973"/>
    <cellStyle name="常规 2 3 2 2 2 2 3 2 2" xfId="974"/>
    <cellStyle name="常规 2 3 2 2 2 2 3 2 3" xfId="975"/>
    <cellStyle name="常规 2 3 2 2 2 2 3 3" xfId="976"/>
    <cellStyle name="常规 2 3 2 2 2 2 3 3 2" xfId="977"/>
    <cellStyle name="常规 2 3 2 2 2 2 3 3 2 2" xfId="978"/>
    <cellStyle name="常规 2 3 2 2 2 2 3 3 3" xfId="979"/>
    <cellStyle name="常规 2 3 2 2 2 2 3 3 3 2" xfId="980"/>
    <cellStyle name="常规 2 3 2 2 2 2 3 3 4" xfId="981"/>
    <cellStyle name="常规 2 3 2 2 2 2 3 3 5" xfId="982"/>
    <cellStyle name="常规 2 3 2 2 2 2 3 3 5 2" xfId="983"/>
    <cellStyle name="常规 2 3 2 2 2 2 3 3 6" xfId="984"/>
    <cellStyle name="常规 2 3 2 2 2 2 3 4" xfId="985"/>
    <cellStyle name="常规 2 3 2 2 2 2 3 4 2" xfId="986"/>
    <cellStyle name="常规 2 3 2 2 2 2 3 4 3" xfId="987"/>
    <cellStyle name="常规 2 3 2 2 2 2 3 5" xfId="988"/>
    <cellStyle name="常规 2 3 2 2 2 2 3 5 2" xfId="989"/>
    <cellStyle name="常规 2 3 2 2 2 2 3 6" xfId="990"/>
    <cellStyle name="常规 2 3 2 2 2 2 3 6 2" xfId="991"/>
    <cellStyle name="常规 2 3 2 2 2 2 3 7" xfId="992"/>
    <cellStyle name="常规 2 3 2 2 2 2 4" xfId="993"/>
    <cellStyle name="常规 2 3 2 2 2 3" xfId="994"/>
    <cellStyle name="常规 2 3 2 2 2 3 2" xfId="995"/>
    <cellStyle name="常规 2 3 2 2 2 3 2 2" xfId="996"/>
    <cellStyle name="常规 2 3 2 2 2 3 2 2 2" xfId="997"/>
    <cellStyle name="常规 2 3 2 2 2 3 2 2 2 2" xfId="998"/>
    <cellStyle name="常规 2 3 2 2 2 3 2 2 2 3" xfId="999"/>
    <cellStyle name="常规 2 3 2 2 2 3 2 2 3" xfId="1000"/>
    <cellStyle name="常规 2 3 2 2 2 3 2 2 3 2" xfId="1001"/>
    <cellStyle name="常规 2 3 2 2 2 3 2 2 3 2 2" xfId="1002"/>
    <cellStyle name="常规 2 3 2 2 2 3 2 2 3 3" xfId="1003"/>
    <cellStyle name="常规 2 3 2 2 2 3 2 2 3 3 2" xfId="1004"/>
    <cellStyle name="常规 2 3 2 2 2 3 2 2 3 4" xfId="1005"/>
    <cellStyle name="常规 2 3 2 2 2 3 2 2 3 5" xfId="1006"/>
    <cellStyle name="常规 2 3 2 2 2 3 2 2 3 5 2" xfId="1007"/>
    <cellStyle name="常规 2 3 2 2 2 3 2 2 3 6" xfId="1008"/>
    <cellStyle name="常规 2 3 2 2 2 3 2 2 4" xfId="1009"/>
    <cellStyle name="常规 2 3 2 2 2 3 2 2 4 2" xfId="1010"/>
    <cellStyle name="常规 2 3 2 2 2 3 2 2 4 3" xfId="1011"/>
    <cellStyle name="常规 2 3 2 2 2 3 2 2 5" xfId="1012"/>
    <cellStyle name="常规 2 3 2 2 2 3 2 2 5 2" xfId="1013"/>
    <cellStyle name="常规 2 3 2 2 2 3 2 2 6" xfId="1014"/>
    <cellStyle name="常规 2 3 2 2 2 3 2 2 6 2" xfId="1015"/>
    <cellStyle name="常规 2 3 2 2 2 3 2 2 7" xfId="1016"/>
    <cellStyle name="常规 2 3 2 2 2 3 2 3" xfId="1017"/>
    <cellStyle name="常规 2 3 2 2 2 3 3" xfId="1018"/>
    <cellStyle name="常规 2 3 2 2 2 3 3 2" xfId="1019"/>
    <cellStyle name="常规 2 3 2 2 2 3 3 2 2" xfId="1020"/>
    <cellStyle name="常规 2 3 2 2 2 3 3 2 3" xfId="1021"/>
    <cellStyle name="常规 2 3 2 2 2 3 3 3" xfId="1022"/>
    <cellStyle name="常规 2 3 2 2 2 3 3 3 2" xfId="1023"/>
    <cellStyle name="常规 2 3 2 2 2 3 3 3 2 2" xfId="1024"/>
    <cellStyle name="常规 2 3 2 2 2 3 3 3 3" xfId="1025"/>
    <cellStyle name="常规 2 3 2 2 2 3 3 3 3 2" xfId="1026"/>
    <cellStyle name="常规 2 3 2 2 2 3 3 3 4" xfId="1027"/>
    <cellStyle name="常规 2 3 2 2 2 3 3 3 5" xfId="1028"/>
    <cellStyle name="常规 2 3 2 2 2 3 3 3 5 2" xfId="1029"/>
    <cellStyle name="常规 2 3 2 2 2 3 3 3 6" xfId="1030"/>
    <cellStyle name="常规 2 3 2 2 2 3 3 4" xfId="1031"/>
    <cellStyle name="常规 2 3 2 2 2 3 3 4 2" xfId="1032"/>
    <cellStyle name="常规 2 3 2 2 2 3 3 4 3" xfId="1033"/>
    <cellStyle name="常规 2 3 2 2 2 3 3 5" xfId="1034"/>
    <cellStyle name="常规 2 3 2 2 2 3 3 5 2" xfId="1035"/>
    <cellStyle name="常规 2 3 2 2 2 3 3 6" xfId="1036"/>
    <cellStyle name="常规 2 3 2 2 2 3 3 6 2" xfId="1037"/>
    <cellStyle name="常规 2 3 2 2 2 3 3 7" xfId="1038"/>
    <cellStyle name="常规 2 3 2 2 2 3 4" xfId="1039"/>
    <cellStyle name="常规 2 3 2 2 2 4" xfId="1040"/>
    <cellStyle name="常规 2 3 2 2 2 4 2" xfId="1041"/>
    <cellStyle name="常规 2 3 2 2 2 4 2 2" xfId="1042"/>
    <cellStyle name="常规 2 3 2 2 2 4 2 2 2" xfId="1043"/>
    <cellStyle name="常规 2 3 2 2 2 4 2 2 3" xfId="1044"/>
    <cellStyle name="常规 2 3 2 2 2 4 2 3" xfId="1045"/>
    <cellStyle name="常规 2 3 2 2 2 4 2 3 2" xfId="1046"/>
    <cellStyle name="常规 2 3 2 2 2 4 2 3 2 2" xfId="1047"/>
    <cellStyle name="常规 2 3 2 2 2 4 2 3 3" xfId="1048"/>
    <cellStyle name="常规 2 3 2 2 2 4 2 3 3 2" xfId="1049"/>
    <cellStyle name="常规 2 3 2 2 2 4 2 3 4" xfId="1050"/>
    <cellStyle name="常规 2 3 2 2 2 4 2 3 5" xfId="1051"/>
    <cellStyle name="常规 2 3 2 2 2 4 2 3 5 2" xfId="1052"/>
    <cellStyle name="常规 2 3 2 2 2 4 2 3 6" xfId="1053"/>
    <cellStyle name="常规 2 3 2 2 2 4 2 4" xfId="1054"/>
    <cellStyle name="常规 2 3 2 2 2 4 2 4 2" xfId="1055"/>
    <cellStyle name="常规 2 3 2 2 2 4 2 4 3" xfId="1056"/>
    <cellStyle name="常规 2 3 2 2 2 4 2 5" xfId="1057"/>
    <cellStyle name="常规 2 3 2 2 2 4 2 5 2" xfId="1058"/>
    <cellStyle name="常规 2 3 2 2 2 4 2 6" xfId="1059"/>
    <cellStyle name="常规 2 3 2 2 2 4 2 6 2" xfId="1060"/>
    <cellStyle name="常规 2 3 2 2 2 4 2 7" xfId="1061"/>
    <cellStyle name="常规 2 3 2 2 2 4 3" xfId="1062"/>
    <cellStyle name="常规 2 3 2 2 2 5" xfId="1063"/>
    <cellStyle name="常规 2 3 2 2 2 5 2" xfId="1064"/>
    <cellStyle name="常规 2 3 2 2 2 5 2 2" xfId="1065"/>
    <cellStyle name="常规 2 3 2 2 2 5 2 3" xfId="1066"/>
    <cellStyle name="常规 2 3 2 2 2 5 3" xfId="1067"/>
    <cellStyle name="常规 2 3 2 2 2 5 3 2" xfId="1068"/>
    <cellStyle name="常规 2 3 2 2 2 5 3 2 2" xfId="1069"/>
    <cellStyle name="常规 2 3 2 2 2 5 3 3" xfId="1070"/>
    <cellStyle name="常规 2 3 2 2 2 5 3 3 2" xfId="1071"/>
    <cellStyle name="常规 2 3 2 2 2 5 3 4" xfId="1072"/>
    <cellStyle name="常规 2 3 2 2 2 5 3 5" xfId="1073"/>
    <cellStyle name="常规 2 3 2 2 2 5 3 5 2" xfId="1074"/>
    <cellStyle name="常规 2 3 2 2 2 5 3 6" xfId="1075"/>
    <cellStyle name="常规 2 3 2 2 2 5 4" xfId="1076"/>
    <cellStyle name="常规 2 3 2 2 2 5 4 2" xfId="1077"/>
    <cellStyle name="常规 2 3 2 2 2 5 4 3" xfId="1078"/>
    <cellStyle name="常规 2 3 2 2 2 5 5" xfId="1079"/>
    <cellStyle name="常规 2 3 2 2 2 5 5 2" xfId="1080"/>
    <cellStyle name="常规 2 3 2 2 2 5 6" xfId="1081"/>
    <cellStyle name="常规 2 3 2 2 2 5 6 2" xfId="1082"/>
    <cellStyle name="常规 2 3 2 2 2 5 7" xfId="1083"/>
    <cellStyle name="常规 2 3 2 2 2 6" xfId="1084"/>
    <cellStyle name="常规 2 3 2 2 3" xfId="1085"/>
    <cellStyle name="常规 2 3 2 2 3 2" xfId="1086"/>
    <cellStyle name="常规 2 3 2 2 3 2 2" xfId="1087"/>
    <cellStyle name="常规 2 3 2 2 3 2 3" xfId="1088"/>
    <cellStyle name="常规 2 3 2 2 3 3" xfId="1089"/>
    <cellStyle name="常规 2 3 2 2 3 3 2" xfId="1090"/>
    <cellStyle name="常规 2 3 2 2 3 3 2 2" xfId="1091"/>
    <cellStyle name="常规 2 3 2 2 3 3 3" xfId="1092"/>
    <cellStyle name="常规 2 3 2 2 3 3 3 2" xfId="1093"/>
    <cellStyle name="常规 2 3 2 2 3 3 4" xfId="1094"/>
    <cellStyle name="常规 2 3 2 2 3 3 5" xfId="1095"/>
    <cellStyle name="常规 2 3 2 2 3 3 5 2" xfId="1096"/>
    <cellStyle name="常规 2 3 2 2 3 3 6" xfId="1097"/>
    <cellStyle name="常规 2 3 2 2 3 4" xfId="1098"/>
    <cellStyle name="常规 2 3 2 2 3 4 2" xfId="1099"/>
    <cellStyle name="常规 2 3 2 2 3 4 3" xfId="1100"/>
    <cellStyle name="常规 2 3 2 2 3 5" xfId="1101"/>
    <cellStyle name="常规 2 3 2 2 3 5 2" xfId="1102"/>
    <cellStyle name="常规 2 3 2 2 3 6" xfId="1103"/>
    <cellStyle name="常规 2 3 2 2 3 6 2" xfId="1104"/>
    <cellStyle name="常规 2 3 2 2 3 7" xfId="1105"/>
    <cellStyle name="常规 2 3 2 2 4" xfId="1106"/>
    <cellStyle name="常规 2 3 2 3" xfId="1107"/>
    <cellStyle name="常规 2 3 2 3 2" xfId="1108"/>
    <cellStyle name="常规 2 3 2 3 2 2" xfId="1109"/>
    <cellStyle name="常规 2 3 2 3 2 2 2" xfId="1110"/>
    <cellStyle name="常规 2 3 2 3 2 2 2 2" xfId="1111"/>
    <cellStyle name="常规 2 3 2 3 2 2 2 3" xfId="1112"/>
    <cellStyle name="常规 2 3 2 3 2 2 3" xfId="1113"/>
    <cellStyle name="常规 2 3 2 3 2 2 3 2" xfId="1114"/>
    <cellStyle name="常规 2 3 2 3 2 2 3 2 2" xfId="1115"/>
    <cellStyle name="常规 2 3 2 3 2 2 3 3" xfId="1116"/>
    <cellStyle name="常规 2 3 2 3 2 2 3 3 2" xfId="1117"/>
    <cellStyle name="常规 2 3 2 3 2 2 3 4" xfId="1118"/>
    <cellStyle name="常规 2 3 2 3 2 2 3 5" xfId="1119"/>
    <cellStyle name="常规 2 3 2 3 2 2 3 5 2" xfId="1120"/>
    <cellStyle name="常规 2 3 2 3 2 2 3 6" xfId="1121"/>
    <cellStyle name="常规 2 3 2 3 2 2 4" xfId="1122"/>
    <cellStyle name="常规 2 3 2 3 2 2 4 2" xfId="1123"/>
    <cellStyle name="常规 2 3 2 3 2 2 4 3" xfId="1124"/>
    <cellStyle name="常规 2 3 2 3 2 2 5" xfId="1125"/>
    <cellStyle name="常规 2 3 2 3 2 2 5 2" xfId="1126"/>
    <cellStyle name="常规 2 3 2 3 2 2 6" xfId="1127"/>
    <cellStyle name="常规 2 3 2 3 2 2 6 2" xfId="1128"/>
    <cellStyle name="常规 2 3 2 3 2 2 7" xfId="1129"/>
    <cellStyle name="常规 2 3 2 3 2 3" xfId="1130"/>
    <cellStyle name="常规 2 3 2 3 3" xfId="1131"/>
    <cellStyle name="常规 2 3 2 3 3 2" xfId="1132"/>
    <cellStyle name="常规 2 3 2 3 3 2 2" xfId="1133"/>
    <cellStyle name="常规 2 3 2 3 3 2 3" xfId="1134"/>
    <cellStyle name="常规 2 3 2 3 3 3" xfId="1135"/>
    <cellStyle name="常规 2 3 2 3 3 3 2" xfId="1136"/>
    <cellStyle name="常规 2 3 2 3 3 3 2 2" xfId="1137"/>
    <cellStyle name="常规 2 3 2 3 3 3 3" xfId="1138"/>
    <cellStyle name="常规 2 3 2 3 3 3 3 2" xfId="1139"/>
    <cellStyle name="常规 2 3 2 3 3 3 4" xfId="1140"/>
    <cellStyle name="常规 2 3 2 3 3 3 5" xfId="1141"/>
    <cellStyle name="常规 2 3 2 3 3 3 5 2" xfId="1142"/>
    <cellStyle name="常规 2 3 2 3 3 3 6" xfId="1143"/>
    <cellStyle name="常规 2 3 2 3 3 4" xfId="1144"/>
    <cellStyle name="常规 2 3 2 3 3 4 2" xfId="1145"/>
    <cellStyle name="常规 2 3 2 3 3 4 3" xfId="1146"/>
    <cellStyle name="常规 2 3 2 3 3 5" xfId="1147"/>
    <cellStyle name="常规 2 3 2 3 3 5 2" xfId="1148"/>
    <cellStyle name="常规 2 3 2 3 3 6" xfId="1149"/>
    <cellStyle name="常规 2 3 2 3 3 6 2" xfId="1150"/>
    <cellStyle name="常规 2 3 2 3 3 7" xfId="1151"/>
    <cellStyle name="常规 2 3 2 3 4" xfId="1152"/>
    <cellStyle name="常规 2 3 2 4" xfId="1153"/>
    <cellStyle name="常规 2 3 2 4 2" xfId="1154"/>
    <cellStyle name="常规 2 3 2 4 2 2" xfId="1155"/>
    <cellStyle name="常规 2 3 2 4 2 2 2" xfId="1156"/>
    <cellStyle name="常规 2 3 2 4 2 2 2 2" xfId="1157"/>
    <cellStyle name="常规 2 3 2 4 2 2 2 3" xfId="1158"/>
    <cellStyle name="常规 2 3 2 4 2 2 3" xfId="1159"/>
    <cellStyle name="常规 2 3 2 4 2 2 3 2" xfId="1160"/>
    <cellStyle name="常规 2 3 2 4 2 2 3 2 2" xfId="1161"/>
    <cellStyle name="常规 2 3 2 4 2 2 3 3" xfId="1162"/>
    <cellStyle name="常规 2 3 2 4 2 2 3 3 2" xfId="1163"/>
    <cellStyle name="常规 2 3 2 4 2 2 3 4" xfId="1164"/>
    <cellStyle name="常规 2 3 2 4 2 2 3 5" xfId="1165"/>
    <cellStyle name="常规 2 3 2 4 2 2 3 5 2" xfId="1166"/>
    <cellStyle name="常规 2 3 2 4 2 2 3 6" xfId="1167"/>
    <cellStyle name="常规 2 3 2 4 2 2 4" xfId="1168"/>
    <cellStyle name="常规 2 3 2 4 2 2 4 2" xfId="1169"/>
    <cellStyle name="常规 2 3 2 4 2 2 4 3" xfId="1170"/>
    <cellStyle name="常规 2 3 2 4 2 2 5" xfId="1171"/>
    <cellStyle name="常规 2 3 2 4 2 2 5 2" xfId="1172"/>
    <cellStyle name="常规 2 3 2 4 2 2 6" xfId="1173"/>
    <cellStyle name="常规 2 3 2 4 2 2 6 2" xfId="1174"/>
    <cellStyle name="常规 2 3 2 4 2 2 7" xfId="1175"/>
    <cellStyle name="常规 2 3 2 4 2 3" xfId="1176"/>
    <cellStyle name="常规 2 3 2 4 3" xfId="1177"/>
    <cellStyle name="常规 2 3 2 4 3 2" xfId="1178"/>
    <cellStyle name="常规 2 3 2 4 3 2 2" xfId="1179"/>
    <cellStyle name="常规 2 3 2 4 3 2 3" xfId="1180"/>
    <cellStyle name="常规 2 3 2 4 3 3" xfId="1181"/>
    <cellStyle name="常规 2 3 2 4 3 3 2" xfId="1182"/>
    <cellStyle name="常规 2 3 2 4 3 3 2 2" xfId="1183"/>
    <cellStyle name="常规 2 3 2 4 3 3 3" xfId="1184"/>
    <cellStyle name="常规 2 3 2 4 3 3 3 2" xfId="1185"/>
    <cellStyle name="常规 2 3 2 4 3 3 4" xfId="1186"/>
    <cellStyle name="常规 2 3 2 4 3 3 5" xfId="1187"/>
    <cellStyle name="常规 2 3 2 4 3 3 5 2" xfId="1188"/>
    <cellStyle name="常规 2 3 2 4 3 3 6" xfId="1189"/>
    <cellStyle name="常规 2 3 2 4 3 4" xfId="1190"/>
    <cellStyle name="常规 2 3 2 4 3 4 2" xfId="1191"/>
    <cellStyle name="常规 2 3 2 4 3 4 3" xfId="1192"/>
    <cellStyle name="常规 2 3 2 4 3 5" xfId="1193"/>
    <cellStyle name="常规 2 3 2 4 3 5 2" xfId="1194"/>
    <cellStyle name="常规 2 3 2 4 3 6" xfId="1195"/>
    <cellStyle name="常规 2 3 2 4 3 6 2" xfId="1196"/>
    <cellStyle name="常规 2 3 2 4 3 7" xfId="1197"/>
    <cellStyle name="常规 2 3 2 4 4" xfId="1198"/>
    <cellStyle name="常规 2 3 2 5" xfId="1199"/>
    <cellStyle name="常规 2 3 2 5 2" xfId="1200"/>
    <cellStyle name="常规 2 3 2 5 2 2" xfId="1201"/>
    <cellStyle name="常规 2 3 2 5 2 2 2" xfId="1202"/>
    <cellStyle name="常规 2 3 2 5 2 2 2 2" xfId="1203"/>
    <cellStyle name="常规 2 3 2 5 2 2 2 3" xfId="1204"/>
    <cellStyle name="常规 2 3 2 5 2 2 3" xfId="1205"/>
    <cellStyle name="常规 2 3 2 5 2 2 3 2" xfId="1206"/>
    <cellStyle name="常规 2 3 2 5 2 2 3 2 2" xfId="1207"/>
    <cellStyle name="常规 2 3 2 5 2 2 3 3" xfId="1208"/>
    <cellStyle name="常规 2 3 2 5 2 2 3 3 2" xfId="1209"/>
    <cellStyle name="常规 2 3 2 5 2 2 3 4" xfId="1210"/>
    <cellStyle name="常规 2 3 2 5 2 2 3 5" xfId="1211"/>
    <cellStyle name="常规 2 3 2 5 2 2 3 5 2" xfId="1212"/>
    <cellStyle name="常规 2 3 2 5 2 2 3 6" xfId="1213"/>
    <cellStyle name="常规 2 3 2 5 2 2 4" xfId="1214"/>
    <cellStyle name="常规 2 3 2 5 2 2 4 2" xfId="1215"/>
    <cellStyle name="常规 2 3 2 5 2 2 4 3" xfId="1216"/>
    <cellStyle name="常规 2 3 2 5 2 2 5" xfId="1217"/>
    <cellStyle name="常规 2 3 2 5 2 2 5 2" xfId="1218"/>
    <cellStyle name="常规 2 3 2 5 2 2 6" xfId="1219"/>
    <cellStyle name="常规 2 3 2 5 2 2 6 2" xfId="1220"/>
    <cellStyle name="常规 2 3 2 5 2 2 7" xfId="1221"/>
    <cellStyle name="常规 2 3 2 5 2 3" xfId="1222"/>
    <cellStyle name="常规 2 3 2 5 3" xfId="1223"/>
    <cellStyle name="常规 2 3 2 5 3 2" xfId="1224"/>
    <cellStyle name="常规 2 3 2 5 3 2 2" xfId="1225"/>
    <cellStyle name="常规 2 3 2 5 3 2 3" xfId="1226"/>
    <cellStyle name="常规 2 3 2 5 3 3" xfId="1227"/>
    <cellStyle name="常规 2 3 2 5 3 3 2" xfId="1228"/>
    <cellStyle name="常规 2 3 2 5 3 3 2 2" xfId="1229"/>
    <cellStyle name="常规 2 3 2 5 3 3 3" xfId="1230"/>
    <cellStyle name="常规 2 3 2 5 3 3 3 2" xfId="1231"/>
    <cellStyle name="常规 2 3 2 5 3 3 4" xfId="1232"/>
    <cellStyle name="常规 2 3 2 5 3 3 5" xfId="1233"/>
    <cellStyle name="常规 2 3 2 5 3 3 5 2" xfId="1234"/>
    <cellStyle name="常规 2 3 2 5 3 3 6" xfId="1235"/>
    <cellStyle name="常规 2 3 2 5 3 4" xfId="1236"/>
    <cellStyle name="常规 2 3 2 5 3 4 2" xfId="1237"/>
    <cellStyle name="常规 2 3 2 5 3 4 3" xfId="1238"/>
    <cellStyle name="常规 2 3 2 5 3 5" xfId="1239"/>
    <cellStyle name="常规 2 3 2 5 3 5 2" xfId="1240"/>
    <cellStyle name="常规 2 3 2 5 3 6" xfId="1241"/>
    <cellStyle name="常规 2 3 2 5 3 6 2" xfId="1242"/>
    <cellStyle name="常规 2 3 2 5 3 7" xfId="1243"/>
    <cellStyle name="常规 2 3 2 5 4" xfId="1244"/>
    <cellStyle name="常规 2 3 2 6" xfId="1245"/>
    <cellStyle name="常规 2 3 2 6 2" xfId="1246"/>
    <cellStyle name="常规 2 3 2 6 2 2" xfId="1247"/>
    <cellStyle name="常规 2 3 2 6 2 3" xfId="1248"/>
    <cellStyle name="常规 2 3 2 6 3" xfId="1249"/>
    <cellStyle name="常规 2 3 2 6 3 2" xfId="1250"/>
    <cellStyle name="常规 2 3 2 6 3 2 2" xfId="1251"/>
    <cellStyle name="常规 2 3 2 6 3 3" xfId="1252"/>
    <cellStyle name="常规 2 3 2 6 3 3 2" xfId="1253"/>
    <cellStyle name="常规 2 3 2 6 3 4" xfId="1254"/>
    <cellStyle name="常规 2 3 2 6 3 5" xfId="1255"/>
    <cellStyle name="常规 2 3 2 6 3 5 2" xfId="1256"/>
    <cellStyle name="常规 2 3 2 6 3 6" xfId="1257"/>
    <cellStyle name="常规 2 3 2 6 4" xfId="1258"/>
    <cellStyle name="常规 2 3 2 6 4 2" xfId="1259"/>
    <cellStyle name="常规 2 3 2 6 4 3" xfId="1260"/>
    <cellStyle name="常规 2 3 2 6 5" xfId="1261"/>
    <cellStyle name="常规 2 3 2 6 5 2" xfId="1262"/>
    <cellStyle name="常规 2 3 2 6 6" xfId="1263"/>
    <cellStyle name="常规 2 3 2 6 6 2" xfId="1264"/>
    <cellStyle name="常规 2 3 2 6 7" xfId="1265"/>
    <cellStyle name="常规 2 3 2 7" xfId="1266"/>
    <cellStyle name="常规 2 3 3" xfId="1267"/>
    <cellStyle name="常规 2 3 3 2" xfId="1268"/>
    <cellStyle name="常规 2 3 3 2 2" xfId="1269"/>
    <cellStyle name="常规 2 3 3 2 3" xfId="1270"/>
    <cellStyle name="常规 2 3 3 3" xfId="1271"/>
    <cellStyle name="常规 2 3 3 3 2" xfId="1272"/>
    <cellStyle name="常规 2 3 3 3 2 2" xfId="1273"/>
    <cellStyle name="常规 2 3 3 3 3" xfId="1274"/>
    <cellStyle name="常规 2 3 3 3 3 2" xfId="1275"/>
    <cellStyle name="常规 2 3 3 3 4" xfId="1276"/>
    <cellStyle name="常规 2 3 3 3 5" xfId="1277"/>
    <cellStyle name="常规 2 3 3 3 5 2" xfId="1278"/>
    <cellStyle name="常规 2 3 3 3 6" xfId="1279"/>
    <cellStyle name="常规 2 3 3 4" xfId="1280"/>
    <cellStyle name="常规 2 3 3 4 2" xfId="1281"/>
    <cellStyle name="常规 2 3 3 4 3" xfId="1282"/>
    <cellStyle name="常规 2 3 3 5" xfId="1283"/>
    <cellStyle name="常规 2 3 3 5 2" xfId="1284"/>
    <cellStyle name="常规 2 3 3 6" xfId="1285"/>
    <cellStyle name="常规 2 3 3 6 2" xfId="1286"/>
    <cellStyle name="常规 2 3 3 7" xfId="1287"/>
    <cellStyle name="常规 2 3 4" xfId="1288"/>
    <cellStyle name="常规 2 4" xfId="1289"/>
    <cellStyle name="常规 2 4 2" xfId="1290"/>
    <cellStyle name="常规 2 4 2 2" xfId="1291"/>
    <cellStyle name="常规 2 4 2 2 2" xfId="1292"/>
    <cellStyle name="常规 2 4 2 2 2 2" xfId="1293"/>
    <cellStyle name="常规 2 4 2 2 2 2 2" xfId="1294"/>
    <cellStyle name="常规 2 4 2 2 2 2 3" xfId="1295"/>
    <cellStyle name="常规 2 4 2 2 2 3" xfId="1296"/>
    <cellStyle name="常规 2 4 2 2 2 3 2" xfId="1297"/>
    <cellStyle name="常规 2 4 2 2 2 3 2 2" xfId="1298"/>
    <cellStyle name="常规 2 4 2 2 2 3 3" xfId="1299"/>
    <cellStyle name="常规 2 4 2 2 2 3 3 2" xfId="1300"/>
    <cellStyle name="常规 2 4 2 2 2 3 4" xfId="1301"/>
    <cellStyle name="常规 2 4 2 2 2 3 5" xfId="1302"/>
    <cellStyle name="常规 2 4 2 2 2 3 5 2" xfId="1303"/>
    <cellStyle name="常规 2 4 2 2 2 3 6" xfId="1304"/>
    <cellStyle name="常规 2 4 2 2 2 4" xfId="1305"/>
    <cellStyle name="常规 2 4 2 2 2 4 2" xfId="1306"/>
    <cellStyle name="常规 2 4 2 2 2 4 3" xfId="1307"/>
    <cellStyle name="常规 2 4 2 2 2 5" xfId="1308"/>
    <cellStyle name="常规 2 4 2 2 2 5 2" xfId="1309"/>
    <cellStyle name="常规 2 4 2 2 2 6" xfId="1310"/>
    <cellStyle name="常规 2 4 2 2 2 6 2" xfId="1311"/>
    <cellStyle name="常规 2 4 2 2 2 7" xfId="1312"/>
    <cellStyle name="常规 2 4 2 2 3" xfId="1313"/>
    <cellStyle name="常规 2 4 2 3" xfId="1314"/>
    <cellStyle name="常规 2 4 2 3 2" xfId="1315"/>
    <cellStyle name="常规 2 4 2 3 2 2" xfId="1316"/>
    <cellStyle name="常规 2 4 2 3 2 2 2" xfId="1317"/>
    <cellStyle name="常规 2 4 2 3 2 2 2 2" xfId="1318"/>
    <cellStyle name="常规 2 4 2 3 2 2 2 3" xfId="1319"/>
    <cellStyle name="常规 2 4 2 3 2 2 3" xfId="1320"/>
    <cellStyle name="常规 2 4 2 3 2 2 3 2" xfId="1321"/>
    <cellStyle name="常规 2 4 2 3 2 2 3 2 2" xfId="1322"/>
    <cellStyle name="常规 2 4 2 3 2 2 3 3" xfId="1323"/>
    <cellStyle name="常规 2 4 2 3 2 2 3 3 2" xfId="1324"/>
    <cellStyle name="常规 2 4 2 3 2 2 3 4" xfId="1325"/>
    <cellStyle name="常规 2 4 2 3 2 2 3 5" xfId="1326"/>
    <cellStyle name="常规 2 4 2 3 2 2 3 5 2" xfId="1327"/>
    <cellStyle name="常规 2 4 2 3 2 2 3 6" xfId="1328"/>
    <cellStyle name="常规 2 4 2 3 2 2 4" xfId="1329"/>
    <cellStyle name="常规 2 4 2 3 2 2 4 2" xfId="1330"/>
    <cellStyle name="常规 2 4 2 3 2 2 4 3" xfId="1331"/>
    <cellStyle name="常规 2 4 2 3 2 2 5" xfId="1332"/>
    <cellStyle name="常规 2 4 2 3 2 2 5 2" xfId="1333"/>
    <cellStyle name="常规 2 4 2 3 2 2 6" xfId="1334"/>
    <cellStyle name="常规 2 4 2 3 2 2 6 2" xfId="1335"/>
    <cellStyle name="常规 2 4 2 3 2 2 7" xfId="1336"/>
    <cellStyle name="常规 2 4 2 3 2 3" xfId="1337"/>
    <cellStyle name="常规 2 4 2 3 3" xfId="1338"/>
    <cellStyle name="常规 2 4 2 3 3 2" xfId="1339"/>
    <cellStyle name="常规 2 4 2 3 3 2 2" xfId="1340"/>
    <cellStyle name="常规 2 4 2 3 3 2 3" xfId="1341"/>
    <cellStyle name="常规 2 4 2 3 3 3" xfId="1342"/>
    <cellStyle name="常规 2 4 2 3 3 3 2" xfId="1343"/>
    <cellStyle name="常规 2 4 2 3 3 3 2 2" xfId="1344"/>
    <cellStyle name="常规 2 4 2 3 3 3 3" xfId="1345"/>
    <cellStyle name="常规 2 4 2 3 3 3 3 2" xfId="1346"/>
    <cellStyle name="常规 2 4 2 3 3 3 4" xfId="1347"/>
    <cellStyle name="常规 2 4 2 3 3 3 5" xfId="1348"/>
    <cellStyle name="常规 2 4 2 3 3 3 5 2" xfId="1349"/>
    <cellStyle name="常规 2 4 2 3 3 3 6" xfId="1350"/>
    <cellStyle name="常规 2 4 2 3 3 4" xfId="1351"/>
    <cellStyle name="常规 2 4 2 3 3 4 2" xfId="1352"/>
    <cellStyle name="常规 2 4 2 3 3 4 3" xfId="1353"/>
    <cellStyle name="常规 2 4 2 3 3 5" xfId="1354"/>
    <cellStyle name="常规 2 4 2 3 3 5 2" xfId="1355"/>
    <cellStyle name="常规 2 4 2 3 3 6" xfId="1356"/>
    <cellStyle name="常规 2 4 2 3 3 6 2" xfId="1357"/>
    <cellStyle name="常规 2 4 2 3 3 7" xfId="1358"/>
    <cellStyle name="常规 2 4 2 3 4" xfId="1359"/>
    <cellStyle name="常规 2 4 2 4" xfId="1360"/>
    <cellStyle name="常规 2 4 2 4 2" xfId="1361"/>
    <cellStyle name="常规 2 4 2 4 2 2" xfId="1362"/>
    <cellStyle name="常规 2 4 2 4 2 2 2" xfId="1363"/>
    <cellStyle name="常规 2 4 2 4 2 2 2 2" xfId="1364"/>
    <cellStyle name="常规 2 4 2 4 2 2 2 3" xfId="1365"/>
    <cellStyle name="常规 2 4 2 4 2 2 3" xfId="1366"/>
    <cellStyle name="常规 2 4 2 4 2 2 3 2" xfId="1367"/>
    <cellStyle name="常规 2 4 2 4 2 2 3 2 2" xfId="1368"/>
    <cellStyle name="常规 2 4 2 4 2 2 3 3" xfId="1369"/>
    <cellStyle name="常规 2 4 2 4 2 2 3 3 2" xfId="1370"/>
    <cellStyle name="常规 2 4 2 4 2 2 3 4" xfId="1371"/>
    <cellStyle name="常规 2 4 2 4 2 2 3 5" xfId="1372"/>
    <cellStyle name="常规 2 4 2 4 2 2 3 5 2" xfId="1373"/>
    <cellStyle name="常规 2 4 2 4 2 2 3 6" xfId="1374"/>
    <cellStyle name="常规 2 4 2 4 2 2 4" xfId="1375"/>
    <cellStyle name="常规 2 4 2 4 2 2 4 2" xfId="1376"/>
    <cellStyle name="常规 2 4 2 4 2 2 4 3" xfId="1377"/>
    <cellStyle name="常规 2 4 2 4 2 2 5" xfId="1378"/>
    <cellStyle name="常规 2 4 2 4 2 2 5 2" xfId="1379"/>
    <cellStyle name="常规 2 4 2 4 2 2 6" xfId="1380"/>
    <cellStyle name="常规 2 4 2 4 2 2 6 2" xfId="1381"/>
    <cellStyle name="常规 2 4 2 4 2 2 7" xfId="1382"/>
    <cellStyle name="常规 2 4 2 4 2 3" xfId="1383"/>
    <cellStyle name="常规 2 4 2 4 3" xfId="1384"/>
    <cellStyle name="常规 2 4 2 4 3 2" xfId="1385"/>
    <cellStyle name="常规 2 4 2 4 3 2 2" xfId="1386"/>
    <cellStyle name="常规 2 4 2 4 3 2 3" xfId="1387"/>
    <cellStyle name="常规 2 4 2 4 3 3" xfId="1388"/>
    <cellStyle name="常规 2 4 2 4 3 3 2" xfId="1389"/>
    <cellStyle name="常规 2 4 2 4 3 3 2 2" xfId="1390"/>
    <cellStyle name="常规 2 4 2 4 3 3 3" xfId="1391"/>
    <cellStyle name="常规 2 4 2 4 3 3 3 2" xfId="1392"/>
    <cellStyle name="常规 2 4 2 4 3 3 4" xfId="1393"/>
    <cellStyle name="常规 2 4 2 4 3 3 5" xfId="1394"/>
    <cellStyle name="常规 2 4 2 4 3 3 5 2" xfId="1395"/>
    <cellStyle name="常规 2 4 2 4 3 3 6" xfId="1396"/>
    <cellStyle name="常规 2 4 2 4 3 4" xfId="1397"/>
    <cellStyle name="常规 2 4 2 4 3 4 2" xfId="1398"/>
    <cellStyle name="常规 2 4 2 4 3 4 3" xfId="1399"/>
    <cellStyle name="常规 2 4 2 4 3 5" xfId="1400"/>
    <cellStyle name="常规 2 4 2 4 3 5 2" xfId="1401"/>
    <cellStyle name="常规 2 4 2 4 3 6" xfId="1402"/>
    <cellStyle name="常规 2 4 2 4 3 6 2" xfId="1403"/>
    <cellStyle name="常规 2 4 2 4 3 7" xfId="1404"/>
    <cellStyle name="常规 2 4 2 4 4" xfId="1405"/>
    <cellStyle name="常规 2 4 2 5" xfId="1406"/>
    <cellStyle name="常规 2 4 2 5 2" xfId="1407"/>
    <cellStyle name="常规 2 4 2 5 2 2" xfId="1408"/>
    <cellStyle name="常规 2 4 2 5 2 2 2" xfId="1409"/>
    <cellStyle name="常规 2 4 2 5 2 2 2 2" xfId="1410"/>
    <cellStyle name="常规 2 4 2 5 2 2 2 3" xfId="1411"/>
    <cellStyle name="常规 2 4 2 5 2 2 3" xfId="1412"/>
    <cellStyle name="常规 2 4 2 5 2 2 3 2" xfId="1413"/>
    <cellStyle name="常规 2 4 2 5 2 2 3 2 2" xfId="1414"/>
    <cellStyle name="常规 2 4 2 5 2 2 3 3" xfId="1415"/>
    <cellStyle name="常规 2 4 2 5 2 2 3 3 2" xfId="1416"/>
    <cellStyle name="常规 2 4 2 5 2 2 3 4" xfId="1417"/>
    <cellStyle name="常规 2 4 2 5 2 2 3 5" xfId="1418"/>
    <cellStyle name="常规 2 4 2 5 2 2 3 5 2" xfId="1419"/>
    <cellStyle name="常规 2 4 2 5 2 2 3 6" xfId="1420"/>
    <cellStyle name="常规 2 4 2 5 2 2 4" xfId="1421"/>
    <cellStyle name="常规 2 4 2 5 2 2 4 2" xfId="1422"/>
    <cellStyle name="常规 2 4 2 5 2 2 4 3" xfId="1423"/>
    <cellStyle name="常规 2 4 2 5 2 2 5" xfId="1424"/>
    <cellStyle name="常规 2 4 2 5 2 2 5 2" xfId="1425"/>
    <cellStyle name="常规 2 4 2 5 2 2 6" xfId="1426"/>
    <cellStyle name="常规 2 4 2 5 2 2 6 2" xfId="1427"/>
    <cellStyle name="常规 2 4 2 5 2 2 7" xfId="1428"/>
    <cellStyle name="常规 2 4 2 5 2 3" xfId="1429"/>
    <cellStyle name="常规 2 4 2 5 3" xfId="1430"/>
    <cellStyle name="常规 2 4 2 5 3 2" xfId="1431"/>
    <cellStyle name="常规 2 4 2 5 3 2 2" xfId="1432"/>
    <cellStyle name="常规 2 4 2 5 3 2 3" xfId="1433"/>
    <cellStyle name="常规 2 4 2 5 3 3" xfId="1434"/>
    <cellStyle name="常规 2 4 2 5 3 3 2" xfId="1435"/>
    <cellStyle name="常规 2 4 2 5 3 3 2 2" xfId="1436"/>
    <cellStyle name="常规 2 4 2 5 3 3 3" xfId="1437"/>
    <cellStyle name="常规 2 4 2 5 3 3 3 2" xfId="1438"/>
    <cellStyle name="常规 2 4 2 5 3 3 4" xfId="1439"/>
    <cellStyle name="常规 2 4 2 5 3 3 5" xfId="1440"/>
    <cellStyle name="常规 2 4 2 5 3 3 5 2" xfId="1441"/>
    <cellStyle name="常规 2 4 2 5 3 3 6" xfId="1442"/>
    <cellStyle name="常规 2 4 2 5 3 4" xfId="1443"/>
    <cellStyle name="常规 2 4 2 5 3 4 2" xfId="1444"/>
    <cellStyle name="常规 2 4 2 5 3 4 3" xfId="1445"/>
    <cellStyle name="常规 2 4 2 5 3 5" xfId="1446"/>
    <cellStyle name="常规 2 4 2 5 3 5 2" xfId="1447"/>
    <cellStyle name="常规 2 4 2 5 3 6" xfId="1448"/>
    <cellStyle name="常规 2 4 2 5 3 6 2" xfId="1449"/>
    <cellStyle name="常规 2 4 2 5 3 7" xfId="1450"/>
    <cellStyle name="常规 2 4 2 5 4" xfId="1451"/>
    <cellStyle name="常规 2 4 2 6" xfId="1452"/>
    <cellStyle name="常规 2 4 2 6 2" xfId="1453"/>
    <cellStyle name="常规 2 4 2 6 2 2" xfId="1454"/>
    <cellStyle name="常规 2 4 2 6 2 3" xfId="1455"/>
    <cellStyle name="常规 2 4 2 6 3" xfId="1456"/>
    <cellStyle name="常规 2 4 2 6 3 2" xfId="1457"/>
    <cellStyle name="常规 2 4 2 6 3 2 2" xfId="1458"/>
    <cellStyle name="常规 2 4 2 6 3 3" xfId="1459"/>
    <cellStyle name="常规 2 4 2 6 3 3 2" xfId="1460"/>
    <cellStyle name="常规 2 4 2 6 3 4" xfId="1461"/>
    <cellStyle name="常规 2 4 2 6 3 5" xfId="1462"/>
    <cellStyle name="常规 2 4 2 6 3 5 2" xfId="1463"/>
    <cellStyle name="常规 2 4 2 6 3 6" xfId="1464"/>
    <cellStyle name="常规 2 4 2 6 4" xfId="1465"/>
    <cellStyle name="常规 2 4 2 6 4 2" xfId="1466"/>
    <cellStyle name="常规 2 4 2 6 4 3" xfId="1467"/>
    <cellStyle name="常规 2 4 2 6 5" xfId="1468"/>
    <cellStyle name="常规 2 4 2 6 5 2" xfId="1469"/>
    <cellStyle name="常规 2 4 2 6 6" xfId="1470"/>
    <cellStyle name="常规 2 4 2 6 6 2" xfId="1471"/>
    <cellStyle name="常规 2 4 2 6 7" xfId="1472"/>
    <cellStyle name="常规 2 4 2 7" xfId="1473"/>
    <cellStyle name="常规 2 4 3" xfId="1474"/>
    <cellStyle name="常规 2 4 3 2" xfId="1475"/>
    <cellStyle name="常规 2 4 3 2 2" xfId="1476"/>
    <cellStyle name="常规 2 4 3 2 3" xfId="1477"/>
    <cellStyle name="常规 2 4 3 3" xfId="1478"/>
    <cellStyle name="常规 2 4 3 3 2" xfId="1479"/>
    <cellStyle name="常规 2 4 3 3 2 2" xfId="1480"/>
    <cellStyle name="常规 2 4 3 3 3" xfId="1481"/>
    <cellStyle name="常规 2 4 3 3 3 2" xfId="1482"/>
    <cellStyle name="常规 2 4 3 3 4" xfId="1483"/>
    <cellStyle name="常规 2 4 3 3 5" xfId="1484"/>
    <cellStyle name="常规 2 4 3 3 5 2" xfId="1485"/>
    <cellStyle name="常规 2 4 3 3 6" xfId="1486"/>
    <cellStyle name="常规 2 4 3 4" xfId="1487"/>
    <cellStyle name="常规 2 4 3 4 2" xfId="1488"/>
    <cellStyle name="常规 2 4 3 4 3" xfId="1489"/>
    <cellStyle name="常规 2 4 3 5" xfId="1490"/>
    <cellStyle name="常规 2 4 3 5 2" xfId="1491"/>
    <cellStyle name="常规 2 4 3 6" xfId="1492"/>
    <cellStyle name="常规 2 4 3 6 2" xfId="1493"/>
    <cellStyle name="常规 2 4 3 7" xfId="1494"/>
    <cellStyle name="常规 2 4 4" xfId="1495"/>
    <cellStyle name="常规 2 5" xfId="1496"/>
    <cellStyle name="常规 2 5 2" xfId="1497"/>
    <cellStyle name="常规 2 5 2 2" xfId="1498"/>
    <cellStyle name="常规 2 5 2 2 2" xfId="1499"/>
    <cellStyle name="常规 2 5 2 2 2 2" xfId="1500"/>
    <cellStyle name="常规 2 5 2 2 2 2 2" xfId="1501"/>
    <cellStyle name="常规 2 5 2 2 2 2 2 2" xfId="1502"/>
    <cellStyle name="常规 2 5 2 2 2 2 2 2 2" xfId="1503"/>
    <cellStyle name="常规 2 5 2 2 2 2 2 2 3" xfId="1504"/>
    <cellStyle name="常规 2 5 2 2 2 2 2 3" xfId="1505"/>
    <cellStyle name="常规 2 5 2 2 2 2 2 3 2" xfId="1506"/>
    <cellStyle name="常规 2 5 2 2 2 2 2 3 2 2" xfId="1507"/>
    <cellStyle name="常规 2 5 2 2 2 2 2 3 3" xfId="1508"/>
    <cellStyle name="常规 2 5 2 2 2 2 2 3 3 2" xfId="1509"/>
    <cellStyle name="常规 2 5 2 2 2 2 2 3 4" xfId="1510"/>
    <cellStyle name="常规 2 5 2 2 2 2 2 3 5" xfId="1511"/>
    <cellStyle name="常规 2 5 2 2 2 2 2 3 5 2" xfId="1512"/>
    <cellStyle name="常规 2 5 2 2 2 2 2 3 6" xfId="1513"/>
    <cellStyle name="常规 2 5 2 2 2 2 2 4" xfId="1514"/>
    <cellStyle name="常规 2 5 2 2 2 2 2 4 2" xfId="1515"/>
    <cellStyle name="常规 2 5 2 2 2 2 2 4 3" xfId="1516"/>
    <cellStyle name="常规 2 5 2 2 2 2 2 5" xfId="1517"/>
    <cellStyle name="常规 2 5 2 2 2 2 2 5 2" xfId="1518"/>
    <cellStyle name="常规 2 5 2 2 2 2 2 6" xfId="1519"/>
    <cellStyle name="常规 2 5 2 2 2 2 2 6 2" xfId="1520"/>
    <cellStyle name="常规 2 5 2 2 2 2 2 7" xfId="1521"/>
    <cellStyle name="常规 2 5 2 2 2 2 3" xfId="1522"/>
    <cellStyle name="常规 2 5 2 2 2 3" xfId="1523"/>
    <cellStyle name="常规 2 5 2 2 2 3 2" xfId="1524"/>
    <cellStyle name="常规 2 5 2 2 2 3 2 2" xfId="1525"/>
    <cellStyle name="常规 2 5 2 2 2 3 2 3" xfId="1526"/>
    <cellStyle name="常规 2 5 2 2 2 3 3" xfId="1527"/>
    <cellStyle name="常规 2 5 2 2 2 3 3 2" xfId="1528"/>
    <cellStyle name="常规 2 5 2 2 2 3 3 2 2" xfId="1529"/>
    <cellStyle name="常规 2 5 2 2 2 3 3 3" xfId="1530"/>
    <cellStyle name="常规 2 5 2 2 2 3 3 3 2" xfId="1531"/>
    <cellStyle name="常规 2 5 2 2 2 3 3 4" xfId="1532"/>
    <cellStyle name="常规 2 5 2 2 2 3 3 5" xfId="1533"/>
    <cellStyle name="常规 2 5 2 2 2 3 3 5 2" xfId="1534"/>
    <cellStyle name="常规 2 5 2 2 2 3 3 6" xfId="1535"/>
    <cellStyle name="常规 2 5 2 2 2 3 4" xfId="1536"/>
    <cellStyle name="常规 2 5 2 2 2 3 4 2" xfId="1537"/>
    <cellStyle name="常规 2 5 2 2 2 3 4 3" xfId="1538"/>
    <cellStyle name="常规 2 5 2 2 2 3 5" xfId="1539"/>
    <cellStyle name="常规 2 5 2 2 2 3 5 2" xfId="1540"/>
    <cellStyle name="常规 2 5 2 2 2 3 6" xfId="1541"/>
    <cellStyle name="常规 2 5 2 2 2 3 6 2" xfId="1542"/>
    <cellStyle name="常规 2 5 2 2 2 3 7" xfId="1543"/>
    <cellStyle name="常规 2 5 2 2 2 4" xfId="1544"/>
    <cellStyle name="常规 2 5 2 2 3" xfId="1545"/>
    <cellStyle name="常规 2 5 2 2 3 2" xfId="1546"/>
    <cellStyle name="常规 2 5 2 2 3 2 2" xfId="1547"/>
    <cellStyle name="常规 2 5 2 2 3 2 2 2" xfId="1548"/>
    <cellStyle name="常规 2 5 2 2 3 2 2 2 2" xfId="1549"/>
    <cellStyle name="常规 2 5 2 2 3 2 2 2 3" xfId="1550"/>
    <cellStyle name="常规 2 5 2 2 3 2 2 3" xfId="1551"/>
    <cellStyle name="常规 2 5 2 2 3 2 2 3 2" xfId="1552"/>
    <cellStyle name="常规 2 5 2 2 3 2 2 3 2 2" xfId="1553"/>
    <cellStyle name="常规 2 5 2 2 3 2 2 3 3" xfId="1554"/>
    <cellStyle name="常规 2 5 2 2 3 2 2 3 3 2" xfId="1555"/>
    <cellStyle name="常规 2 5 2 2 3 2 2 3 4" xfId="0"/>
    <cellStyle name="常规 2 5 2 2 3 2 2 3 5" xfId="0"/>
    <cellStyle name="常规 2 5 2 2 3 2 2 3 5 2" xfId="0"/>
    <cellStyle name="常规 2 5 2 2 3 2 2 3 6" xfId="0"/>
    <cellStyle name="常规 2 5 2 2 3 2 2 4" xfId="0"/>
    <cellStyle name="常规 2 5 2 2 3 2 2 4 2" xfId="0"/>
    <cellStyle name="常规 2 5 2 2 3 2 2 4 3" xfId="0"/>
    <cellStyle name="常规 2 5 2 2 3 2 2 5" xfId="0"/>
    <cellStyle name="常规 2 5 2 2 3 2 2 5 2" xfId="0"/>
    <cellStyle name="常规 2 5 2 2 3 2 2 6" xfId="0"/>
    <cellStyle name="常规 2 5 2 2 3 2 2 6 2" xfId="0"/>
    <cellStyle name="常规 2 5 2 2 3 2 2 7" xfId="0"/>
    <cellStyle name="常规 2 5 2 2 3 2 3" xfId="0"/>
    <cellStyle name="常规 2 5 2 2 3 3" xfId="0"/>
    <cellStyle name="常规 2 5 2 2 3 3 2" xfId="0"/>
    <cellStyle name="常规 2 5 2 2 3 3 2 2" xfId="0"/>
    <cellStyle name="常规 2 5 2 2 3 3 2 3" xfId="0"/>
    <cellStyle name="常规 2 5 2 2 3 3 3" xfId="0"/>
    <cellStyle name="常规 2 5 2 2 3 3 3 2" xfId="0"/>
    <cellStyle name="常规 2 5 2 2 3 3 3 2 2" xfId="0"/>
    <cellStyle name="常规 2 5 2 2 3 3 3 3" xfId="0"/>
    <cellStyle name="常规 2 5 2 2 3 3 3 3 2" xfId="0"/>
    <cellStyle name="常规 2 5 2 2 3 3 3 4" xfId="0"/>
    <cellStyle name="常规 2 5 2 2 3 3 3 5" xfId="0"/>
    <cellStyle name="常规 2 5 2 2 3 3 3 5 2" xfId="0"/>
    <cellStyle name="常规 2 5 2 2 3 3 3 6" xfId="0"/>
    <cellStyle name="常规 2 5 2 2 3 3 4" xfId="0"/>
    <cellStyle name="常规 2 5 2 2 3 3 4 2" xfId="0"/>
    <cellStyle name="常规 2 5 2 2 3 3 4 3" xfId="0"/>
    <cellStyle name="常规 2 5 2 2 3 3 5" xfId="0"/>
    <cellStyle name="常规 2 5 2 2 3 3 5 2" xfId="0"/>
    <cellStyle name="常规 2 5 2 2 3 3 6" xfId="0"/>
    <cellStyle name="常规 2 5 2 2 3 3 6 2" xfId="0"/>
    <cellStyle name="常规 2 5 2 2 3 3 7" xfId="0"/>
    <cellStyle name="常规 2 5 2 2 3 4" xfId="0"/>
    <cellStyle name="常规 2 5 2 2 4" xfId="0"/>
    <cellStyle name="常规 2 5 2 2 4 2" xfId="0"/>
    <cellStyle name="常规 2 5 2 2 4 2 2" xfId="0"/>
    <cellStyle name="常规 2 5 2 2 4 2 2 2" xfId="0"/>
    <cellStyle name="常规 2 5 2 2 4 2 2 3" xfId="0"/>
    <cellStyle name="常规 2 5 2 2 4 2 3" xfId="0"/>
    <cellStyle name="常规 2 5 2 2 4 2 3 2" xfId="0"/>
    <cellStyle name="常规 2 5 2 2 4 2 3 2 2" xfId="0"/>
    <cellStyle name="常规 2 5 2 2 4 2 3 3" xfId="0"/>
    <cellStyle name="常规 2 5 2 2 4 2 3 3 2" xfId="0"/>
    <cellStyle name="常规 2 5 2 2 4 2 3 4" xfId="0"/>
    <cellStyle name="常规 2 5 2 2 4 2 3 5" xfId="0"/>
    <cellStyle name="常规 2 5 2 2 4 2 3 5 2" xfId="0"/>
    <cellStyle name="常规 2 5 2 2 4 2 3 6" xfId="0"/>
    <cellStyle name="常规 2 5 2 2 4 2 4" xfId="0"/>
    <cellStyle name="常规 2 5 2 2 4 2 4 2" xfId="0"/>
    <cellStyle name="常规 2 5 2 2 4 2 4 3" xfId="0"/>
    <cellStyle name="常规 2 5 2 2 4 2 5" xfId="0"/>
    <cellStyle name="常规 2 5 2 2 4 2 5 2" xfId="0"/>
    <cellStyle name="常规 2 5 2 2 4 2 6" xfId="0"/>
    <cellStyle name="常规 2 5 2 2 4 2 6 2" xfId="0"/>
    <cellStyle name="常规 2 5 2 2 4 2 7" xfId="0"/>
    <cellStyle name="常规 2 5 2 2 4 3" xfId="0"/>
    <cellStyle name="常规 2 5 2 2 5" xfId="0"/>
    <cellStyle name="常规 2 5 2 2 5 2" xfId="0"/>
    <cellStyle name="常规 2 5 2 2 5 2 2" xfId="0"/>
    <cellStyle name="常规 2 5 2 2 5 2 3" xfId="0"/>
    <cellStyle name="常规 2 5 2 2 5 3" xfId="0"/>
    <cellStyle name="常规 2 5 2 2 5 3 2" xfId="0"/>
    <cellStyle name="常规 2 5 2 2 5 3 2 2" xfId="0"/>
    <cellStyle name="常规 2 5 2 2 5 3 3" xfId="0"/>
    <cellStyle name="常规 2 5 2 2 5 3 3 2" xfId="0"/>
    <cellStyle name="常规 2 5 2 2 5 3 4" xfId="0"/>
    <cellStyle name="常规 2 5 2 2 5 3 5" xfId="0"/>
    <cellStyle name="常规 2 5 2 2 5 3 5 2" xfId="0"/>
    <cellStyle name="常规 2 5 2 2 5 3 6" xfId="0"/>
    <cellStyle name="常规 2 5 2 2 5 4" xfId="0"/>
    <cellStyle name="常规 2 5 2 2 5 4 2" xfId="0"/>
    <cellStyle name="常规 2 5 2 2 5 4 3" xfId="0"/>
    <cellStyle name="常规 2 5 2 2 5 5" xfId="0"/>
    <cellStyle name="常规 2 5 2 2 5 5 2" xfId="0"/>
    <cellStyle name="常规 2 5 2 2 5 6" xfId="0"/>
    <cellStyle name="常规 2 5 2 2 5 6 2" xfId="0"/>
    <cellStyle name="常规 2 5 2 2 5 7" xfId="0"/>
    <cellStyle name="常规 2 5 2 2 6" xfId="0"/>
    <cellStyle name="常规 2 5 2 3" xfId="0"/>
    <cellStyle name="常规 2 5 2 3 2" xfId="0"/>
    <cellStyle name="常规 2 5 2 3 2 2" xfId="0"/>
    <cellStyle name="常规 2 5 2 3 2 3" xfId="0"/>
    <cellStyle name="常规 2 5 2 3 3" xfId="0"/>
    <cellStyle name="常规 2 5 2 3 3 2" xfId="0"/>
    <cellStyle name="常规 2 5 2 3 3 2 2" xfId="0"/>
    <cellStyle name="常规 2 5 2 3 3 3" xfId="0"/>
    <cellStyle name="常规 2 5 2 3 3 3 2" xfId="0"/>
    <cellStyle name="常规 2 5 2 3 3 4" xfId="0"/>
    <cellStyle name="常规 2 5 2 3 3 5" xfId="0"/>
    <cellStyle name="常规 2 5 2 3 3 5 2" xfId="0"/>
    <cellStyle name="常规 2 5 2 3 3 6" xfId="0"/>
    <cellStyle name="常规 2 5 2 3 4" xfId="0"/>
    <cellStyle name="常规 2 5 2 3 4 2" xfId="0"/>
    <cellStyle name="常规 2 5 2 3 4 3" xfId="0"/>
    <cellStyle name="常规 2 5 2 3 5" xfId="0"/>
    <cellStyle name="常规 2 5 2 3 5 2" xfId="0"/>
    <cellStyle name="常规 2 5 2 3 6" xfId="0"/>
    <cellStyle name="常规 2 5 2 3 6 2" xfId="0"/>
    <cellStyle name="常规 2 5 2 3 7" xfId="0"/>
    <cellStyle name="常规 2 5 2 4" xfId="0"/>
    <cellStyle name="常规 2 5 3" xfId="0"/>
    <cellStyle name="常规 2 5 3 2" xfId="0"/>
    <cellStyle name="常规 2 5 3 2 2" xfId="0"/>
    <cellStyle name="常规 2 5 3 2 2 2" xfId="0"/>
    <cellStyle name="常规 2 5 3 2 2 2 2" xfId="0"/>
    <cellStyle name="常规 2 5 3 2 2 2 3" xfId="0"/>
    <cellStyle name="常规 2 5 3 2 2 3" xfId="0"/>
    <cellStyle name="常规 2 5 3 2 2 3 2" xfId="0"/>
    <cellStyle name="常规 2 5 3 2 2 3 2 2" xfId="0"/>
    <cellStyle name="常规 2 5 3 2 2 3 3" xfId="0"/>
    <cellStyle name="常规 2 5 3 2 2 3 3 2" xfId="0"/>
    <cellStyle name="常规 2 5 3 2 2 3 4" xfId="0"/>
    <cellStyle name="常规 2 5 3 2 2 3 5" xfId="0"/>
    <cellStyle name="常规 2 5 3 2 2 3 5 2" xfId="0"/>
    <cellStyle name="常规 2 5 3 2 2 3 6" xfId="0"/>
    <cellStyle name="常规 2 5 3 2 2 4" xfId="0"/>
    <cellStyle name="常规 2 5 3 2 2 4 2" xfId="0"/>
    <cellStyle name="常规 2 5 3 2 2 4 3" xfId="0"/>
    <cellStyle name="常规 2 5 3 2 2 5" xfId="0"/>
    <cellStyle name="常规 2 5 3 2 2 5 2" xfId="0"/>
    <cellStyle name="常规 2 5 3 2 2 6" xfId="0"/>
    <cellStyle name="常规 2 5 3 2 2 6 2" xfId="0"/>
    <cellStyle name="常规 2 5 3 2 2 7" xfId="0"/>
    <cellStyle name="常规 2 5 3 2 3" xfId="0"/>
    <cellStyle name="常规 2 5 3 3" xfId="0"/>
    <cellStyle name="常规 2 5 3 3 2" xfId="0"/>
    <cellStyle name="常规 2 5 3 3 2 2" xfId="0"/>
    <cellStyle name="常规 2 5 3 3 2 3" xfId="0"/>
    <cellStyle name="常规 2 5 3 3 3" xfId="0"/>
    <cellStyle name="常规 2 5 3 3 3 2" xfId="0"/>
    <cellStyle name="常规 2 5 3 3 3 2 2" xfId="0"/>
    <cellStyle name="常规 2 5 3 3 3 3" xfId="0"/>
    <cellStyle name="常规 2 5 3 3 3 3 2" xfId="0"/>
    <cellStyle name="常规 2 5 3 3 3 4" xfId="0"/>
    <cellStyle name="常规 2 5 3 3 3 5" xfId="0"/>
    <cellStyle name="常规 2 5 3 3 3 5 2" xfId="0"/>
    <cellStyle name="常规 2 5 3 3 3 6" xfId="0"/>
    <cellStyle name="常规 2 5 3 3 4" xfId="0"/>
    <cellStyle name="常规 2 5 3 3 4 2" xfId="0"/>
    <cellStyle name="常规 2 5 3 3 4 3" xfId="0"/>
    <cellStyle name="常规 2 5 3 3 5" xfId="0"/>
    <cellStyle name="常规 2 5 3 3 5 2" xfId="0"/>
    <cellStyle name="常规 2 5 3 3 6" xfId="0"/>
    <cellStyle name="常规 2 5 3 3 6 2" xfId="0"/>
    <cellStyle name="常规 2 5 3 3 7" xfId="0"/>
    <cellStyle name="常规 2 5 3 4" xfId="0"/>
    <cellStyle name="常规 2 5 4" xfId="0"/>
    <cellStyle name="常规 2 5 4 2" xfId="0"/>
    <cellStyle name="常规 2 5 4 2 2" xfId="0"/>
    <cellStyle name="常规 2 5 4 2 2 2" xfId="0"/>
    <cellStyle name="常规 2 5 4 2 2 2 2" xfId="0"/>
    <cellStyle name="常规 2 5 4 2 2 2 3" xfId="0"/>
    <cellStyle name="常规 2 5 4 2 2 3" xfId="0"/>
    <cellStyle name="常规 2 5 4 2 2 3 2" xfId="0"/>
    <cellStyle name="常规 2 5 4 2 2 3 2 2" xfId="0"/>
    <cellStyle name="常规 2 5 4 2 2 3 3" xfId="0"/>
    <cellStyle name="常规 2 5 4 2 2 3 3 2" xfId="0"/>
    <cellStyle name="常规 2 5 4 2 2 3 4" xfId="0"/>
    <cellStyle name="常规 2 5 4 2 2 3 5" xfId="0"/>
    <cellStyle name="常规 2 5 4 2 2 3 5 2" xfId="0"/>
    <cellStyle name="常规 2 5 4 2 2 3 6" xfId="0"/>
    <cellStyle name="常规 2 5 4 2 2 4" xfId="0"/>
    <cellStyle name="常规 2 5 4 2 2 4 2" xfId="0"/>
    <cellStyle name="常规 2 5 4 2 2 4 3" xfId="0"/>
    <cellStyle name="常规 2 5 4 2 2 5" xfId="0"/>
    <cellStyle name="常规 2 5 4 2 2 5 2" xfId="0"/>
    <cellStyle name="常规 2 5 4 2 2 6" xfId="0"/>
    <cellStyle name="常规 2 5 4 2 2 6 2" xfId="0"/>
    <cellStyle name="常规 2 5 4 2 2 7" xfId="0"/>
    <cellStyle name="常规 2 5 4 2 3" xfId="0"/>
    <cellStyle name="常规 2 5 4 3" xfId="0"/>
    <cellStyle name="常规 2 5 4 3 2" xfId="0"/>
    <cellStyle name="常规 2 5 4 3 2 2" xfId="0"/>
    <cellStyle name="常规 2 5 4 3 2 3" xfId="0"/>
    <cellStyle name="常规 2 5 4 3 3" xfId="0"/>
    <cellStyle name="常规 2 5 4 3 3 2" xfId="0"/>
    <cellStyle name="常规 2 5 4 3 3 2 2" xfId="0"/>
    <cellStyle name="常规 2 5 4 3 3 3" xfId="0"/>
    <cellStyle name="常规 2 5 4 3 3 3 2" xfId="0"/>
    <cellStyle name="常规 2 5 4 3 3 4" xfId="0"/>
    <cellStyle name="常规 2 5 4 3 3 5" xfId="0"/>
    <cellStyle name="常规 2 5 4 3 3 5 2" xfId="0"/>
    <cellStyle name="常规 2 5 4 3 3 6" xfId="0"/>
    <cellStyle name="常规 2 5 4 3 4" xfId="0"/>
    <cellStyle name="常规 2 5 4 3 4 2" xfId="0"/>
    <cellStyle name="常规 2 5 4 3 4 3" xfId="0"/>
    <cellStyle name="常规 2 5 4 3 5" xfId="0"/>
    <cellStyle name="常规 2 5 4 3 5 2" xfId="0"/>
    <cellStyle name="常规 2 5 4 3 6" xfId="0"/>
    <cellStyle name="常规 2 5 4 3 6 2" xfId="0"/>
    <cellStyle name="常规 2 5 4 3 7" xfId="0"/>
    <cellStyle name="常规 2 5 4 4" xfId="0"/>
    <cellStyle name="常规 2 5 5" xfId="0"/>
    <cellStyle name="常规 2 5 5 2" xfId="0"/>
    <cellStyle name="常规 2 5 5 2 2" xfId="0"/>
    <cellStyle name="常规 2 5 5 2 2 2" xfId="0"/>
    <cellStyle name="常规 2 5 5 2 2 2 2" xfId="0"/>
    <cellStyle name="常规 2 5 5 2 2 2 3" xfId="0"/>
    <cellStyle name="常规 2 5 5 2 2 3" xfId="0"/>
    <cellStyle name="常规 2 5 5 2 2 3 2" xfId="0"/>
    <cellStyle name="常规 2 5 5 2 2 3 2 2" xfId="0"/>
    <cellStyle name="常规 2 5 5 2 2 3 3" xfId="0"/>
    <cellStyle name="常规 2 5 5 2 2 3 3 2" xfId="0"/>
    <cellStyle name="常规 2 5 5 2 2 3 4" xfId="0"/>
    <cellStyle name="常规 2 5 5 2 2 3 5" xfId="0"/>
    <cellStyle name="常规 2 5 5 2 2 3 5 2" xfId="0"/>
    <cellStyle name="常规 2 5 5 2 2 3 6" xfId="0"/>
    <cellStyle name="常规 2 5 5 2 2 4" xfId="0"/>
    <cellStyle name="常规 2 5 5 2 2 4 2" xfId="0"/>
    <cellStyle name="常规 2 5 5 2 2 4 3" xfId="0"/>
    <cellStyle name="常规 2 5 5 2 2 5" xfId="0"/>
    <cellStyle name="常规 2 5 5 2 2 5 2" xfId="0"/>
    <cellStyle name="常规 2 5 5 2 2 6" xfId="0"/>
    <cellStyle name="常规 2 5 5 2 2 6 2" xfId="0"/>
    <cellStyle name="常规 2 5 5 2 2 7" xfId="0"/>
    <cellStyle name="常规 2 5 5 2 3" xfId="0"/>
    <cellStyle name="常规 2 5 5 3" xfId="0"/>
    <cellStyle name="常规 2 5 5 3 2" xfId="0"/>
    <cellStyle name="常规 2 5 5 3 2 2" xfId="0"/>
    <cellStyle name="常规 2 5 5 3 2 3" xfId="0"/>
    <cellStyle name="常规 2 5 5 3 3" xfId="0"/>
    <cellStyle name="常规 2 5 5 3 3 2" xfId="0"/>
    <cellStyle name="常规 2 5 5 3 3 2 2" xfId="0"/>
    <cellStyle name="常规 2 5 5 3 3 3" xfId="0"/>
    <cellStyle name="常规 2 5 5 3 3 3 2" xfId="0"/>
    <cellStyle name="常规 2 5 5 3 3 4" xfId="0"/>
    <cellStyle name="常规 2 5 5 3 3 5" xfId="0"/>
    <cellStyle name="常规 2 5 5 3 3 5 2" xfId="0"/>
    <cellStyle name="常规 2 5 5 3 3 6" xfId="0"/>
    <cellStyle name="常规 2 5 5 3 4" xfId="0"/>
    <cellStyle name="常规 2 5 5 3 4 2" xfId="0"/>
    <cellStyle name="常规 2 5 5 3 4 3" xfId="0"/>
    <cellStyle name="常规 2 5 5 3 5" xfId="0"/>
    <cellStyle name="常规 2 5 5 3 5 2" xfId="0"/>
    <cellStyle name="常规 2 5 5 3 6" xfId="0"/>
    <cellStyle name="常规 2 5 5 3 6 2" xfId="0"/>
    <cellStyle name="常规 2 5 5 3 7" xfId="0"/>
    <cellStyle name="常规 2 5 5 4" xfId="0"/>
    <cellStyle name="常规 2 5 6" xfId="0"/>
    <cellStyle name="常规 2 5 6 2" xfId="0"/>
    <cellStyle name="常规 2 5 6 2 2" xfId="0"/>
    <cellStyle name="常规 2 5 6 2 3" xfId="0"/>
    <cellStyle name="常规 2 5 6 3" xfId="0"/>
    <cellStyle name="常规 2 5 6 3 2" xfId="0"/>
    <cellStyle name="常规 2 5 6 3 2 2" xfId="0"/>
    <cellStyle name="常规 2 5 6 3 3" xfId="0"/>
    <cellStyle name="常规 2 5 6 3 3 2" xfId="0"/>
    <cellStyle name="常规 2 5 6 3 4" xfId="0"/>
    <cellStyle name="常规 2 5 6 3 5" xfId="0"/>
    <cellStyle name="常规 2 5 6 3 5 2" xfId="0"/>
    <cellStyle name="常规 2 5 6 3 6" xfId="0"/>
    <cellStyle name="常规 2 5 6 4" xfId="0"/>
    <cellStyle name="常规 2 5 6 4 2" xfId="0"/>
    <cellStyle name="常规 2 5 6 4 3" xfId="0"/>
    <cellStyle name="常规 2 5 6 5" xfId="0"/>
    <cellStyle name="常规 2 5 6 5 2" xfId="0"/>
    <cellStyle name="常规 2 5 6 6" xfId="0"/>
    <cellStyle name="常规 2 5 6 6 2" xfId="0"/>
    <cellStyle name="常规 2 5 6 7" xfId="0"/>
    <cellStyle name="常规 2 5 7" xfId="0"/>
    <cellStyle name="常规 2 6" xfId="0"/>
    <cellStyle name="常规 2 6 2" xfId="0"/>
    <cellStyle name="常规 2 6 2 2" xfId="0"/>
    <cellStyle name="常规 2 6 2 2 2" xfId="0"/>
    <cellStyle name="常规 2 6 3" xfId="0"/>
    <cellStyle name="常规 2 6 3 2" xfId="0"/>
    <cellStyle name="常规 2 6 3 2 2" xfId="0"/>
    <cellStyle name="常规 2 6 3 3" xfId="0"/>
    <cellStyle name="常规 2 6 3 3 2" xfId="0"/>
    <cellStyle name="常规 2 6 3 4" xfId="0"/>
    <cellStyle name="常规 2 6 3 5" xfId="0"/>
    <cellStyle name="常规 2 6 3 5 2" xfId="0"/>
    <cellStyle name="常规 2 6 3 6" xfId="0"/>
    <cellStyle name="常规 2 6 4" xfId="0"/>
    <cellStyle name="常规 2 6 4 2" xfId="0"/>
    <cellStyle name="常规 2 6 4 3" xfId="0"/>
    <cellStyle name="常规 2 6 5" xfId="0"/>
    <cellStyle name="常规 2 6 5 2" xfId="0"/>
    <cellStyle name="常规 2 6 6" xfId="0"/>
    <cellStyle name="常规 2 6 6 2" xfId="0"/>
    <cellStyle name="常规 2 6 7" xfId="0"/>
    <cellStyle name="常规 2 7" xfId="0"/>
    <cellStyle name="常规 2 8" xfId="0"/>
    <cellStyle name="常规 2 9" xfId="0"/>
    <cellStyle name="常规 20" xfId="0"/>
    <cellStyle name="常规 20 2" xfId="0"/>
    <cellStyle name="常规 21" xfId="0"/>
    <cellStyle name="常规 21 2" xfId="0"/>
    <cellStyle name="常规 22" xfId="0"/>
    <cellStyle name="常规 22 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2 2 2" xfId="0"/>
    <cellStyle name="常规 3 2 2 2 2 2 2 2" xfId="0"/>
    <cellStyle name="常规 3 2 2 2 2 2 2 2 2" xfId="0"/>
    <cellStyle name="常规 3 2 2 2 2 2 2 2 2 2" xfId="0"/>
    <cellStyle name="常规 3 2 2 2 2 2 2 2 2 3" xfId="0"/>
    <cellStyle name="常规 3 2 2 2 2 2 2 2 3" xfId="0"/>
    <cellStyle name="常规 3 2 2 2 2 2 2 2 3 2" xfId="0"/>
    <cellStyle name="常规 3 2 2 2 2 2 2 2 3 2 2" xfId="0"/>
    <cellStyle name="常规 3 2 2 2 2 2 2 2 3 3" xfId="0"/>
    <cellStyle name="常规 3 2 2 2 2 2 2 2 3 3 2" xfId="0"/>
    <cellStyle name="常规 3 2 2 2 2 2 2 2 3 4" xfId="0"/>
    <cellStyle name="常规 3 2 2 2 2 2 2 2 3 5" xfId="0"/>
    <cellStyle name="常规 3 2 2 2 2 2 2 2 3 5 2" xfId="0"/>
    <cellStyle name="常规 3 2 2 2 2 2 2 2 3 6" xfId="0"/>
    <cellStyle name="常规 3 2 2 2 2 2 2 2 4" xfId="0"/>
    <cellStyle name="常规 3 2 2 2 2 2 2 2 4 2" xfId="0"/>
    <cellStyle name="常规 3 2 2 2 2 2 2 2 4 3" xfId="0"/>
    <cellStyle name="常规 3 2 2 2 2 2 2 2 5" xfId="0"/>
    <cellStyle name="常规 3 2 2 2 2 2 2 2 5 2" xfId="0"/>
    <cellStyle name="常规 3 2 2 2 2 2 2 2 6" xfId="0"/>
    <cellStyle name="常规 3 2 2 2 2 2 2 2 6 2" xfId="0"/>
    <cellStyle name="常规 3 2 2 2 2 2 2 2 7" xfId="0"/>
    <cellStyle name="常规 3 2 2 2 2 2 2 3" xfId="0"/>
    <cellStyle name="常规 3 2 2 2 2 2 3" xfId="0"/>
    <cellStyle name="常规 3 2 2 2 2 2 3 2" xfId="0"/>
    <cellStyle name="常规 3 2 2 2 2 2 3 2 2" xfId="0"/>
    <cellStyle name="常规 3 2 2 2 2 2 3 2 3" xfId="0"/>
    <cellStyle name="常规 3 2 2 2 2 2 3 3" xfId="0"/>
    <cellStyle name="常规 3 2 2 2 2 2 3 3 2" xfId="0"/>
    <cellStyle name="常规 3 2 2 2 2 2 3 3 2 2" xfId="0"/>
    <cellStyle name="常规 3 2 2 2 2 2 3 3 3" xfId="0"/>
    <cellStyle name="常规 3 2 2 2 2 2 3 3 3 2" xfId="0"/>
    <cellStyle name="常规 3 2 2 2 2 2 3 3 4" xfId="0"/>
    <cellStyle name="常规 3 2 2 2 2 2 3 3 5" xfId="0"/>
    <cellStyle name="常规 3 2 2 2 2 2 3 3 5 2" xfId="0"/>
    <cellStyle name="常规 3 2 2 2 2 2 3 3 6" xfId="0"/>
    <cellStyle name="常规 3 2 2 2 2 2 3 4" xfId="0"/>
    <cellStyle name="常规 3 2 2 2 2 2 3 4 2" xfId="0"/>
    <cellStyle name="常规 3 2 2 2 2 2 3 4 3" xfId="0"/>
    <cellStyle name="常规 3 2 2 2 2 2 3 5" xfId="0"/>
    <cellStyle name="常规 3 2 2 2 2 2 3 5 2" xfId="0"/>
    <cellStyle name="常规 3 2 2 2 2 2 3 6" xfId="0"/>
    <cellStyle name="常规 3 2 2 2 2 2 3 6 2" xfId="0"/>
    <cellStyle name="常规 3 2 2 2 2 2 3 7" xfId="0"/>
    <cellStyle name="常规 3 2 2 2 2 2 4" xfId="0"/>
    <cellStyle name="常规 3 2 2 2 2 3" xfId="0"/>
    <cellStyle name="常规 3 2 2 2 2 3 2" xfId="0"/>
    <cellStyle name="常规 3 2 2 2 2 3 2 2" xfId="0"/>
    <cellStyle name="常规 3 2 2 2 2 3 2 2 2" xfId="0"/>
    <cellStyle name="常规 3 2 2 2 2 3 2 2 2 2" xfId="0"/>
    <cellStyle name="常规 3 2 2 2 2 3 2 2 2 3" xfId="0"/>
    <cellStyle name="常规 3 2 2 2 2 3 2 2 3" xfId="0"/>
    <cellStyle name="常规 3 2 2 2 2 3 2 2 3 2" xfId="0"/>
    <cellStyle name="常规 3 2 2 2 2 3 2 2 3 2 2" xfId="0"/>
    <cellStyle name="常规 3 2 2 2 2 3 2 2 3 3" xfId="0"/>
    <cellStyle name="常规 3 2 2 2 2 3 2 2 3 3 2" xfId="0"/>
    <cellStyle name="常规 3 2 2 2 2 3 2 2 3 4" xfId="0"/>
    <cellStyle name="常规 3 2 2 2 2 3 2 2 3 5" xfId="0"/>
    <cellStyle name="常规 3 2 2 2 2 3 2 2 3 5 2" xfId="0"/>
    <cellStyle name="常规 3 2 2 2 2 3 2 2 3 6" xfId="0"/>
    <cellStyle name="常规 3 2 2 2 2 3 2 2 4" xfId="0"/>
    <cellStyle name="常规 3 2 2 2 2 3 2 2 4 2" xfId="0"/>
    <cellStyle name="常规 3 2 2 2 2 3 2 2 4 3" xfId="0"/>
    <cellStyle name="常规 3 2 2 2 2 3 2 2 5" xfId="0"/>
    <cellStyle name="常规 3 2 2 2 2 3 2 2 5 2" xfId="0"/>
    <cellStyle name="常规 3 2 2 2 2 3 2 2 6" xfId="0"/>
    <cellStyle name="常规 3 2 2 2 2 3 2 2 6 2" xfId="0"/>
    <cellStyle name="常规 3 2 2 2 2 3 2 2 7" xfId="0"/>
    <cellStyle name="常规 3 2 2 2 2 3 2 3" xfId="0"/>
    <cellStyle name="常规 3 2 2 2 2 3 3" xfId="0"/>
    <cellStyle name="常规 3 2 2 2 2 3 3 2" xfId="0"/>
    <cellStyle name="常规 3 2 2 2 2 3 3 2 2" xfId="0"/>
    <cellStyle name="常规 3 2 2 2 2 3 3 2 3" xfId="0"/>
    <cellStyle name="常规 3 2 2 2 2 3 3 3" xfId="0"/>
    <cellStyle name="常规 3 2 2 2 2 3 3 3 2" xfId="0"/>
    <cellStyle name="常规 3 2 2 2 2 3 3 3 2 2" xfId="0"/>
    <cellStyle name="常规 3 2 2 2 2 3 3 3 3" xfId="0"/>
    <cellStyle name="常规 3 2 2 2 2 3 3 3 3 2" xfId="0"/>
    <cellStyle name="常规 3 2 2 2 2 3 3 3 4" xfId="0"/>
    <cellStyle name="常规 3 2 2 2 2 3 3 3 5" xfId="0"/>
    <cellStyle name="常规 3 2 2 2 2 3 3 3 5 2" xfId="0"/>
    <cellStyle name="常规 3 2 2 2 2 3 3 3 6" xfId="0"/>
    <cellStyle name="常规 3 2 2 2 2 3 3 4" xfId="0"/>
    <cellStyle name="常规 3 2 2 2 2 3 3 4 2" xfId="0"/>
    <cellStyle name="常规 3 2 2 2 2 3 3 4 3" xfId="0"/>
    <cellStyle name="常规 3 2 2 2 2 3 3 5" xfId="0"/>
    <cellStyle name="常规 3 2 2 2 2 3 3 5 2" xfId="0"/>
    <cellStyle name="常规 3 2 2 2 2 3 3 6" xfId="0"/>
    <cellStyle name="常规 3 2 2 2 2 3 3 6 2" xfId="0"/>
    <cellStyle name="常规 3 2 2 2 2 3 3 7" xfId="0"/>
    <cellStyle name="常规 3 2 2 2 2 3 4" xfId="0"/>
    <cellStyle name="常规 3 2 2 2 2 4" xfId="0"/>
    <cellStyle name="常规 3 2 2 2 2 4 2" xfId="0"/>
    <cellStyle name="常规 3 2 2 2 2 4 2 2" xfId="0"/>
    <cellStyle name="常规 3 2 2 2 2 4 2 2 2" xfId="0"/>
    <cellStyle name="常规 3 2 2 2 2 4 2 2 3" xfId="0"/>
    <cellStyle name="常规 3 2 2 2 2 4 2 3" xfId="0"/>
    <cellStyle name="常规 3 2 2 2 2 4 2 3 2" xfId="0"/>
    <cellStyle name="常规 3 2 2 2 2 4 2 3 2 2" xfId="0"/>
    <cellStyle name="常规 3 2 2 2 2 4 2 3 3" xfId="0"/>
    <cellStyle name="常规 3 2 2 2 2 4 2 3 3 2" xfId="0"/>
    <cellStyle name="常规 3 2 2 2 2 4 2 3 4" xfId="0"/>
    <cellStyle name="常规 3 2 2 2 2 4 2 3 5" xfId="0"/>
    <cellStyle name="常规 3 2 2 2 2 4 2 3 5 2" xfId="0"/>
    <cellStyle name="常规 3 2 2 2 2 4 2 3 6" xfId="0"/>
    <cellStyle name="常规 3 2 2 2 2 4 2 4" xfId="0"/>
    <cellStyle name="常规 3 2 2 2 2 4 2 4 2" xfId="0"/>
    <cellStyle name="常规 3 2 2 2 2 4 2 4 3" xfId="0"/>
    <cellStyle name="常规 3 2 2 2 2 4 2 5" xfId="0"/>
    <cellStyle name="常规 3 2 2 2 2 4 2 5 2" xfId="0"/>
    <cellStyle name="常规 3 2 2 2 2 4 2 6" xfId="0"/>
    <cellStyle name="常规 3 2 2 2 2 4 2 6 2" xfId="0"/>
    <cellStyle name="常规 3 2 2 2 2 4 2 7" xfId="0"/>
    <cellStyle name="常规 3 2 2 2 2 4 3" xfId="0"/>
    <cellStyle name="常规 3 2 2 2 2 5" xfId="0"/>
    <cellStyle name="常规 3 2 2 2 2 5 2" xfId="0"/>
    <cellStyle name="常规 3 2 2 2 2 5 2 2" xfId="0"/>
    <cellStyle name="常规 3 2 2 2 2 5 2 3" xfId="0"/>
    <cellStyle name="常规 3 2 2 2 2 5 3" xfId="0"/>
    <cellStyle name="常规 3 2 2 2 2 5 3 2" xfId="0"/>
    <cellStyle name="常规 3 2 2 2 2 5 3 2 2" xfId="0"/>
    <cellStyle name="常规 3 2 2 2 2 5 3 3" xfId="0"/>
    <cellStyle name="常规 3 2 2 2 2 5 3 3 2" xfId="0"/>
    <cellStyle name="常规 3 2 2 2 2 5 3 4" xfId="0"/>
    <cellStyle name="常规 3 2 2 2 2 5 3 5" xfId="0"/>
    <cellStyle name="常规 3 2 2 2 2 5 3 5 2" xfId="0"/>
    <cellStyle name="常规 3 2 2 2 2 5 3 6" xfId="0"/>
    <cellStyle name="常规 3 2 2 2 2 5 4" xfId="0"/>
    <cellStyle name="常规 3 2 2 2 2 5 4 2" xfId="0"/>
    <cellStyle name="常规 3 2 2 2 2 5 4 3" xfId="0"/>
    <cellStyle name="常规 3 2 2 2 2 5 5" xfId="0"/>
    <cellStyle name="常规 3 2 2 2 2 5 5 2" xfId="0"/>
    <cellStyle name="常规 3 2 2 2 2 5 6" xfId="0"/>
    <cellStyle name="常规 3 2 2 2 2 5 6 2" xfId="0"/>
    <cellStyle name="常规 3 2 2 2 2 5 7" xfId="0"/>
    <cellStyle name="常规 3 2 2 2 2 6" xfId="0"/>
    <cellStyle name="常规 3 2 2 2 3" xfId="0"/>
    <cellStyle name="常规 3 2 2 2 3 2" xfId="0"/>
    <cellStyle name="常规 3 2 2 2 3 2 2" xfId="0"/>
    <cellStyle name="常规 3 2 2 2 3 2 3" xfId="0"/>
    <cellStyle name="常规 3 2 2 2 3 3" xfId="0"/>
    <cellStyle name="常规 3 2 2 2 3 3 2" xfId="0"/>
    <cellStyle name="常规 3 2 2 2 3 3 2 2" xfId="0"/>
    <cellStyle name="常规 3 2 2 2 3 3 3" xfId="0"/>
    <cellStyle name="常规 3 2 2 2 3 3 3 2" xfId="0"/>
    <cellStyle name="常规 3 2 2 2 3 3 4" xfId="0"/>
    <cellStyle name="常规 3 2 2 2 3 3 5" xfId="0"/>
    <cellStyle name="常规 3 2 2 2 3 3 5 2" xfId="0"/>
    <cellStyle name="常规 3 2 2 2 3 3 6" xfId="0"/>
    <cellStyle name="常规 3 2 2 2 3 4" xfId="0"/>
    <cellStyle name="常规 3 2 2 2 3 4 2" xfId="0"/>
    <cellStyle name="常规 3 2 2 2 3 4 3" xfId="0"/>
    <cellStyle name="常规 3 2 2 2 3 5" xfId="0"/>
    <cellStyle name="常规 3 2 2 2 3 5 2" xfId="0"/>
    <cellStyle name="常规 3 2 2 2 3 6" xfId="0"/>
    <cellStyle name="常规 3 2 2 2 3 6 2" xfId="0"/>
    <cellStyle name="常规 3 2 2 2 3 7" xfId="0"/>
    <cellStyle name="常规 3 2 2 2 4" xfId="0"/>
    <cellStyle name="常规 3 2 2 3" xfId="0"/>
    <cellStyle name="常规 3 2 2 3 2" xfId="0"/>
    <cellStyle name="常规 3 2 2 3 2 2" xfId="0"/>
    <cellStyle name="常规 3 2 2 3 2 2 2" xfId="0"/>
    <cellStyle name="常规 3 2 2 3 2 2 2 2" xfId="0"/>
    <cellStyle name="常规 3 2 2 3 2 2 2 3" xfId="0"/>
    <cellStyle name="常规 3 2 2 3 2 2 3" xfId="0"/>
    <cellStyle name="常规 3 2 2 3 2 2 3 2" xfId="0"/>
    <cellStyle name="常规 3 2 2 3 2 2 3 2 2" xfId="0"/>
    <cellStyle name="常规 3 2 2 3 2 2 3 3" xfId="0"/>
    <cellStyle name="常规 3 2 2 3 2 2 3 3 2" xfId="0"/>
    <cellStyle name="常规 3 2 2 3 2 2 3 4" xfId="0"/>
    <cellStyle name="常规 3 2 2 3 2 2 3 5" xfId="0"/>
    <cellStyle name="常规 3 2 2 3 2 2 3 5 2" xfId="0"/>
    <cellStyle name="常规 3 2 2 3 2 2 3 6" xfId="0"/>
    <cellStyle name="常规 3 2 2 3 2 2 4" xfId="0"/>
    <cellStyle name="常规 3 2 2 3 2 2 4 2" xfId="0"/>
    <cellStyle name="常规 3 2 2 3 2 2 4 3" xfId="0"/>
    <cellStyle name="常规 3 2 2 3 2 2 5" xfId="0"/>
    <cellStyle name="常规 3 2 2 3 2 2 5 2" xfId="0"/>
    <cellStyle name="常规 3 2 2 3 2 2 6" xfId="0"/>
    <cellStyle name="常规 3 2 2 3 2 2 6 2" xfId="0"/>
    <cellStyle name="常规 3 2 2 3 2 2 7" xfId="0"/>
    <cellStyle name="常规 3 2 2 3 2 3" xfId="0"/>
    <cellStyle name="常规 3 2 2 3 3" xfId="0"/>
    <cellStyle name="常规 3 2 2 3 3 2" xfId="0"/>
    <cellStyle name="常规 3 2 2 3 3 2 2" xfId="0"/>
    <cellStyle name="常规 3 2 2 3 3 2 3" xfId="0"/>
    <cellStyle name="常规 3 2 2 3 3 3" xfId="0"/>
    <cellStyle name="常规 3 2 2 3 3 3 2" xfId="0"/>
    <cellStyle name="常规 3 2 2 3 3 3 2 2" xfId="0"/>
    <cellStyle name="常规 3 2 2 3 3 3 3" xfId="0"/>
    <cellStyle name="常规 3 2 2 3 3 3 3 2" xfId="0"/>
    <cellStyle name="常规 3 2 2 3 3 3 4" xfId="0"/>
    <cellStyle name="常规 3 2 2 3 3 3 5" xfId="0"/>
    <cellStyle name="常规 3 2 2 3 3 3 5 2" xfId="0"/>
    <cellStyle name="常规 3 2 2 3 3 3 6" xfId="0"/>
    <cellStyle name="常规 3 2 2 3 3 4" xfId="0"/>
    <cellStyle name="常规 3 2 2 3 3 4 2" xfId="0"/>
    <cellStyle name="常规 3 2 2 3 3 4 3" xfId="0"/>
    <cellStyle name="常规 3 2 2 3 3 5" xfId="0"/>
    <cellStyle name="常规 3 2 2 3 3 5 2" xfId="0"/>
    <cellStyle name="常规 3 2 2 3 3 6" xfId="0"/>
    <cellStyle name="常规 3 2 2 3 3 6 2" xfId="0"/>
    <cellStyle name="常规 3 2 2 3 3 7" xfId="0"/>
    <cellStyle name="常规 3 2 2 3 4" xfId="0"/>
    <cellStyle name="常规 3 2 2 4" xfId="0"/>
    <cellStyle name="常规 3 2 2 4 2" xfId="0"/>
    <cellStyle name="常规 3 2 2 4 2 2" xfId="0"/>
    <cellStyle name="常规 3 2 2 4 2 2 2" xfId="0"/>
    <cellStyle name="常规 3 2 2 4 2 2 2 2" xfId="0"/>
    <cellStyle name="常规 3 2 2 4 2 2 2 3" xfId="0"/>
    <cellStyle name="常规 3 2 2 4 2 2 3" xfId="0"/>
    <cellStyle name="常规 3 2 2 4 2 2 3 2" xfId="0"/>
    <cellStyle name="常规 3 2 2 4 2 2 3 2 2" xfId="0"/>
    <cellStyle name="常规 3 2 2 4 2 2 3 3" xfId="0"/>
    <cellStyle name="常规 3 2 2 4 2 2 3 3 2" xfId="0"/>
    <cellStyle name="常规 3 2 2 4 2 2 3 4" xfId="0"/>
    <cellStyle name="常规 3 2 2 4 2 2 3 5" xfId="0"/>
    <cellStyle name="常规 3 2 2 4 2 2 3 5 2" xfId="0"/>
    <cellStyle name="常规 3 2 2 4 2 2 3 6" xfId="0"/>
    <cellStyle name="常规 3 2 2 4 2 2 4" xfId="0"/>
    <cellStyle name="常规 3 2 2 4 2 2 4 2" xfId="0"/>
    <cellStyle name="常规 3 2 2 4 2 2 4 3" xfId="0"/>
    <cellStyle name="常规 3 2 2 4 2 2 5" xfId="0"/>
    <cellStyle name="常规 3 2 2 4 2 2 5 2" xfId="0"/>
    <cellStyle name="常规 3 2 2 4 2 2 6" xfId="0"/>
    <cellStyle name="常规 3 2 2 4 2 2 6 2" xfId="0"/>
    <cellStyle name="常规 3 2 2 4 2 2 7" xfId="0"/>
    <cellStyle name="常规 3 2 2 4 2 3" xfId="0"/>
    <cellStyle name="常规 3 2 2 4 3" xfId="0"/>
    <cellStyle name="常规 3 2 2 4 3 2" xfId="0"/>
    <cellStyle name="常规 3 2 2 4 3 2 2" xfId="0"/>
    <cellStyle name="常规 3 2 2 4 3 2 3" xfId="0"/>
    <cellStyle name="常规 3 2 2 4 3 3" xfId="0"/>
    <cellStyle name="常规 3 2 2 4 3 3 2" xfId="0"/>
    <cellStyle name="常规 3 2 2 4 3 3 2 2" xfId="0"/>
    <cellStyle name="常规 3 2 2 4 3 3 3" xfId="0"/>
    <cellStyle name="常规 3 2 2 4 3 3 3 2" xfId="0"/>
    <cellStyle name="常规 3 2 2 4 3 3 4" xfId="0"/>
    <cellStyle name="常规 3 2 2 4 3 3 5" xfId="0"/>
    <cellStyle name="常规 3 2 2 4 3 3 5 2" xfId="0"/>
    <cellStyle name="常规 3 2 2 4 3 3 6" xfId="0"/>
    <cellStyle name="常规 3 2 2 4 3 4" xfId="0"/>
    <cellStyle name="常规 3 2 2 4 3 4 2" xfId="0"/>
    <cellStyle name="常规 3 2 2 4 3 4 3" xfId="0"/>
    <cellStyle name="常规 3 2 2 4 3 5" xfId="0"/>
    <cellStyle name="常规 3 2 2 4 3 5 2" xfId="0"/>
    <cellStyle name="常规 3 2 2 4 3 6" xfId="0"/>
    <cellStyle name="常规 3 2 2 4 3 6 2" xfId="0"/>
    <cellStyle name="常规 3 2 2 4 3 7" xfId="0"/>
    <cellStyle name="常规 3 2 2 4 4" xfId="0"/>
    <cellStyle name="常规 3 2 2 5" xfId="0"/>
    <cellStyle name="常规 3 2 2 5 2" xfId="0"/>
    <cellStyle name="常规 3 2 2 5 2 2" xfId="0"/>
    <cellStyle name="常规 3 2 2 5 2 2 2" xfId="0"/>
    <cellStyle name="常规 3 2 2 5 2 2 2 2" xfId="0"/>
    <cellStyle name="常规 3 2 2 5 2 2 2 3" xfId="0"/>
    <cellStyle name="常规 3 2 2 5 2 2 3" xfId="0"/>
    <cellStyle name="常规 3 2 2 5 2 2 3 2" xfId="0"/>
    <cellStyle name="常规 3 2 2 5 2 2 3 2 2" xfId="0"/>
    <cellStyle name="常规 3 2 2 5 2 2 3 3" xfId="0"/>
    <cellStyle name="常规 3 2 2 5 2 2 3 3 2" xfId="0"/>
    <cellStyle name="常规 3 2 2 5 2 2 3 4" xfId="0"/>
    <cellStyle name="常规 3 2 2 5 2 2 3 5" xfId="0"/>
    <cellStyle name="常规 3 2 2 5 2 2 3 5 2" xfId="0"/>
    <cellStyle name="常规 3 2 2 5 2 2 3 6" xfId="0"/>
    <cellStyle name="常规 3 2 2 5 2 2 4" xfId="0"/>
    <cellStyle name="常规 3 2 2 5 2 2 4 2" xfId="0"/>
    <cellStyle name="常规 3 2 2 5 2 2 4 3" xfId="0"/>
    <cellStyle name="常规 3 2 2 5 2 2 5" xfId="0"/>
    <cellStyle name="常规 3 2 2 5 2 2 5 2" xfId="0"/>
    <cellStyle name="常规 3 2 2 5 2 2 6" xfId="0"/>
    <cellStyle name="常规 3 2 2 5 2 2 6 2" xfId="0"/>
    <cellStyle name="常规 3 2 2 5 2 2 7" xfId="0"/>
    <cellStyle name="常规 3 2 2 5 2 3" xfId="0"/>
    <cellStyle name="常规 3 2 2 5 3" xfId="0"/>
    <cellStyle name="常规 3 2 2 5 3 2" xfId="0"/>
    <cellStyle name="常规 3 2 2 5 3 2 2" xfId="0"/>
    <cellStyle name="常规 3 2 2 5 3 2 3" xfId="0"/>
    <cellStyle name="常规 3 2 2 5 3 3" xfId="0"/>
    <cellStyle name="常规 3 2 2 5 3 3 2" xfId="0"/>
    <cellStyle name="常规 3 2 2 5 3 3 2 2" xfId="0"/>
    <cellStyle name="常规 3 2 2 5 3 3 3" xfId="0"/>
    <cellStyle name="常规 3 2 2 5 3 3 3 2" xfId="0"/>
    <cellStyle name="常规 3 2 2 5 3 3 4" xfId="0"/>
    <cellStyle name="常规 3 2 2 5 3 3 5" xfId="0"/>
    <cellStyle name="常规 3 2 2 5 3 3 5 2" xfId="0"/>
    <cellStyle name="常规 3 2 2 5 3 3 6" xfId="0"/>
    <cellStyle name="常规 3 2 2 5 3 4" xfId="0"/>
    <cellStyle name="常规 3 2 2 5 3 4 2" xfId="0"/>
    <cellStyle name="常规 3 2 2 5 3 4 3" xfId="0"/>
    <cellStyle name="常规 3 2 2 5 3 5" xfId="0"/>
    <cellStyle name="常规 3 2 2 5 3 5 2" xfId="0"/>
    <cellStyle name="常规 3 2 2 5 3 6" xfId="0"/>
    <cellStyle name="常规 3 2 2 5 3 6 2" xfId="0"/>
    <cellStyle name="常规 3 2 2 5 3 7" xfId="0"/>
    <cellStyle name="常规 3 2 2 5 4" xfId="0"/>
    <cellStyle name="常规 3 2 2 6" xfId="0"/>
    <cellStyle name="常规 3 2 2 6 2" xfId="0"/>
    <cellStyle name="常规 3 2 2 6 2 2" xfId="0"/>
    <cellStyle name="常规 3 2 2 6 2 3" xfId="0"/>
    <cellStyle name="常规 3 2 2 6 3" xfId="0"/>
    <cellStyle name="常规 3 2 2 6 3 2" xfId="0"/>
    <cellStyle name="常规 3 2 2 6 3 2 2" xfId="0"/>
    <cellStyle name="常规 3 2 2 6 3 3" xfId="0"/>
    <cellStyle name="常规 3 2 2 6 3 3 2" xfId="0"/>
    <cellStyle name="常规 3 2 2 6 3 4" xfId="0"/>
    <cellStyle name="常规 3 2 2 6 3 5" xfId="0"/>
    <cellStyle name="常规 3 2 2 6 3 5 2" xfId="0"/>
    <cellStyle name="常规 3 2 2 6 3 6" xfId="0"/>
    <cellStyle name="常规 3 2 2 6 4" xfId="0"/>
    <cellStyle name="常规 3 2 2 6 4 2" xfId="0"/>
    <cellStyle name="常规 3 2 2 6 4 3" xfId="0"/>
    <cellStyle name="常规 3 2 2 6 5" xfId="0"/>
    <cellStyle name="常规 3 2 2 6 5 2" xfId="0"/>
    <cellStyle name="常规 3 2 2 6 6" xfId="0"/>
    <cellStyle name="常规 3 2 2 6 6 2" xfId="0"/>
    <cellStyle name="常规 3 2 2 6 7" xfId="0"/>
    <cellStyle name="常规 3 2 2 7" xfId="0"/>
    <cellStyle name="常规 3 2 3" xfId="0"/>
    <cellStyle name="常规 3 2 3 2" xfId="0"/>
    <cellStyle name="常规 3 2 3 2 2" xfId="0"/>
    <cellStyle name="常规 3 2 3 2 3" xfId="0"/>
    <cellStyle name="常规 3 2 3 3" xfId="0"/>
    <cellStyle name="常规 3 2 3 3 2" xfId="0"/>
    <cellStyle name="常规 3 2 3 3 2 2" xfId="0"/>
    <cellStyle name="常规 3 2 3 3 3" xfId="0"/>
    <cellStyle name="常规 3 2 3 3 3 2" xfId="0"/>
    <cellStyle name="常规 3 2 3 3 4" xfId="0"/>
    <cellStyle name="常规 3 2 3 3 5" xfId="0"/>
    <cellStyle name="常规 3 2 3 3 5 2" xfId="0"/>
    <cellStyle name="常规 3 2 3 3 6" xfId="0"/>
    <cellStyle name="常规 3 2 3 4" xfId="0"/>
    <cellStyle name="常规 3 2 3 4 2" xfId="0"/>
    <cellStyle name="常规 3 2 3 4 3" xfId="0"/>
    <cellStyle name="常规 3 2 3 5" xfId="0"/>
    <cellStyle name="常规 3 2 3 5 2" xfId="0"/>
    <cellStyle name="常规 3 2 3 6" xfId="0"/>
    <cellStyle name="常规 3 2 3 6 2" xfId="0"/>
    <cellStyle name="常规 3 2 3 7" xfId="0"/>
    <cellStyle name="常规 3 2 4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2 2 2" xfId="0"/>
    <cellStyle name="常规 3 3 2 2 2 2 2 2" xfId="0"/>
    <cellStyle name="常规 3 3 2 2 2 2 2 2 2" xfId="0"/>
    <cellStyle name="常规 3 3 2 2 2 2 2 2 2 2" xfId="0"/>
    <cellStyle name="常规 3 3 2 2 2 2 2 2 2 3" xfId="0"/>
    <cellStyle name="常规 3 3 2 2 2 2 2 2 3" xfId="0"/>
    <cellStyle name="常规 3 3 2 2 2 2 2 2 3 2" xfId="0"/>
    <cellStyle name="常规 3 3 2 2 2 2 2 2 3 2 2" xfId="0"/>
    <cellStyle name="常规 3 3 2 2 2 2 2 2 3 3" xfId="0"/>
    <cellStyle name="常规 3 3 2 2 2 2 2 2 3 3 2" xfId="0"/>
    <cellStyle name="常规 3 3 2 2 2 2 2 2 3 4" xfId="0"/>
    <cellStyle name="常规 3 3 2 2 2 2 2 2 3 5" xfId="0"/>
    <cellStyle name="常规 3 3 2 2 2 2 2 2 3 5 2" xfId="0"/>
    <cellStyle name="常规 3 3 2 2 2 2 2 2 3 6" xfId="0"/>
    <cellStyle name="常规 3 3 2 2 2 2 2 2 4" xfId="0"/>
    <cellStyle name="常规 3 3 2 2 2 2 2 2 4 2" xfId="0"/>
    <cellStyle name="常规 3 3 2 2 2 2 2 2 4 3" xfId="0"/>
    <cellStyle name="常规 3 3 2 2 2 2 2 2 5" xfId="0"/>
    <cellStyle name="常规 3 3 2 2 2 2 2 2 5 2" xfId="0"/>
    <cellStyle name="常规 3 3 2 2 2 2 2 2 6" xfId="0"/>
    <cellStyle name="常规 3 3 2 2 2 2 2 2 6 2" xfId="0"/>
    <cellStyle name="常规 3 3 2 2 2 2 2 2 7" xfId="0"/>
    <cellStyle name="常规 3 3 2 2 2 2 2 3" xfId="0"/>
    <cellStyle name="常规 3 3 2 2 2 2 3" xfId="0"/>
    <cellStyle name="常规 3 3 2 2 2 2 3 2" xfId="0"/>
    <cellStyle name="常规 3 3 2 2 2 2 3 2 2" xfId="0"/>
    <cellStyle name="常规 3 3 2 2 2 2 3 2 3" xfId="0"/>
    <cellStyle name="常规 3 3 2 2 2 2 3 3" xfId="0"/>
    <cellStyle name="常规 3 3 2 2 2 2 3 3 2" xfId="0"/>
    <cellStyle name="常规 3 3 2 2 2 2 3 3 2 2" xfId="0"/>
    <cellStyle name="常规 3 3 2 2 2 2 3 3 3" xfId="0"/>
    <cellStyle name="常规 3 3 2 2 2 2 3 3 3 2" xfId="0"/>
    <cellStyle name="常规 3 3 2 2 2 2 3 3 4" xfId="0"/>
    <cellStyle name="常规 3 3 2 2 2 2 3 3 5" xfId="0"/>
    <cellStyle name="常规 3 3 2 2 2 2 3 3 5 2" xfId="0"/>
    <cellStyle name="常规 3 3 2 2 2 2 3 3 6" xfId="0"/>
    <cellStyle name="常规 3 3 2 2 2 2 3 4" xfId="0"/>
    <cellStyle name="常规 3 3 2 2 2 2 3 4 2" xfId="0"/>
    <cellStyle name="常规 3 3 2 2 2 2 3 4 3" xfId="0"/>
    <cellStyle name="常规 3 3 2 2 2 2 3 5" xfId="0"/>
    <cellStyle name="常规 3 3 2 2 2 2 3 5 2" xfId="0"/>
    <cellStyle name="常规 3 3 2 2 2 2 3 6" xfId="0"/>
    <cellStyle name="常规 3 3 2 2 2 2 3 6 2" xfId="0"/>
    <cellStyle name="常规 3 3 2 2 2 2 3 7" xfId="0"/>
    <cellStyle name="常规 3 3 2 2 2 2 4" xfId="0"/>
    <cellStyle name="常规 3 3 2 2 2 3" xfId="0"/>
    <cellStyle name="常规 3 3 2 2 2 3 2" xfId="0"/>
    <cellStyle name="常规 3 3 2 2 2 3 2 2" xfId="0"/>
    <cellStyle name="常规 3 3 2 2 2 3 2 2 2" xfId="0"/>
    <cellStyle name="常规 3 3 2 2 2 3 2 2 2 2" xfId="0"/>
    <cellStyle name="常规 3 3 2 2 2 3 2 2 2 3" xfId="0"/>
    <cellStyle name="常规 3 3 2 2 2 3 2 2 3" xfId="0"/>
    <cellStyle name="常规 3 3 2 2 2 3 2 2 3 2" xfId="0"/>
    <cellStyle name="常规 3 3 2 2 2 3 2 2 3 2 2" xfId="0"/>
    <cellStyle name="常规 3 3 2 2 2 3 2 2 3 3" xfId="0"/>
    <cellStyle name="常规 3 3 2 2 2 3 2 2 3 3 2" xfId="0"/>
    <cellStyle name="常规 3 3 2 2 2 3 2 2 3 4" xfId="0"/>
    <cellStyle name="常规 3 3 2 2 2 3 2 2 3 5" xfId="0"/>
    <cellStyle name="常规 3 3 2 2 2 3 2 2 3 5 2" xfId="0"/>
    <cellStyle name="常规 3 3 2 2 2 3 2 2 3 6" xfId="0"/>
    <cellStyle name="常规 3 3 2 2 2 3 2 2 4" xfId="0"/>
    <cellStyle name="常规 3 3 2 2 2 3 2 2 4 2" xfId="0"/>
    <cellStyle name="常规 3 3 2 2 2 3 2 2 4 3" xfId="0"/>
    <cellStyle name="常规 3 3 2 2 2 3 2 2 5" xfId="0"/>
    <cellStyle name="常规 3 3 2 2 2 3 2 2 5 2" xfId="0"/>
    <cellStyle name="常规 3 3 2 2 2 3 2 2 6" xfId="0"/>
    <cellStyle name="常规 3 3 2 2 2 3 2 2 6 2" xfId="0"/>
    <cellStyle name="常规 3 3 2 2 2 3 2 2 7" xfId="0"/>
    <cellStyle name="常规 3 3 2 2 2 3 2 3" xfId="0"/>
    <cellStyle name="常规 3 3 2 2 2 3 3" xfId="0"/>
    <cellStyle name="常规 3 3 2 2 2 3 3 2" xfId="0"/>
    <cellStyle name="常规 3 3 2 2 2 3 3 2 2" xfId="0"/>
    <cellStyle name="常规 3 3 2 2 2 3 3 2 3" xfId="0"/>
    <cellStyle name="常规 3 3 2 2 2 3 3 3" xfId="0"/>
    <cellStyle name="常规 3 3 2 2 2 3 3 3 2" xfId="0"/>
    <cellStyle name="常规 3 3 2 2 2 3 3 3 2 2" xfId="0"/>
    <cellStyle name="常规 3 3 2 2 2 3 3 3 3" xfId="0"/>
    <cellStyle name="常规 3 3 2 2 2 3 3 3 3 2" xfId="0"/>
    <cellStyle name="常规 3 3 2 2 2 3 3 3 4" xfId="0"/>
    <cellStyle name="常规 3 3 2 2 2 3 3 3 5" xfId="0"/>
    <cellStyle name="常规 3 3 2 2 2 3 3 3 5 2" xfId="0"/>
    <cellStyle name="常规 3 3 2 2 2 3 3 3 6" xfId="0"/>
    <cellStyle name="常规 3 3 2 2 2 3 3 4" xfId="0"/>
    <cellStyle name="常规 3 3 2 2 2 3 3 4 2" xfId="0"/>
    <cellStyle name="常规 3 3 2 2 2 3 3 4 3" xfId="0"/>
    <cellStyle name="常规 3 3 2 2 2 3 3 5" xfId="0"/>
    <cellStyle name="常规 3 3 2 2 2 3 3 5 2" xfId="0"/>
    <cellStyle name="常规 3 3 2 2 2 3 3 6" xfId="0"/>
    <cellStyle name="常规 3 3 2 2 2 3 3 6 2" xfId="0"/>
    <cellStyle name="常规 3 3 2 2 2 3 3 7" xfId="0"/>
    <cellStyle name="常规 3 3 2 2 2 3 4" xfId="0"/>
    <cellStyle name="常规 3 3 2 2 2 4" xfId="0"/>
    <cellStyle name="常规 3 3 2 2 2 4 2" xfId="0"/>
    <cellStyle name="常规 3 3 2 2 2 4 2 2" xfId="0"/>
    <cellStyle name="常规 3 3 2 2 2 4 2 2 2" xfId="0"/>
    <cellStyle name="常规 3 3 2 2 2 4 2 2 3" xfId="0"/>
    <cellStyle name="常规 3 3 2 2 2 4 2 3" xfId="0"/>
    <cellStyle name="常规 3 3 2 2 2 4 2 3 2" xfId="0"/>
    <cellStyle name="常规 3 3 2 2 2 4 2 3 2 2" xfId="0"/>
    <cellStyle name="常规 3 3 2 2 2 4 2 3 3" xfId="0"/>
    <cellStyle name="常规 3 3 2 2 2 4 2 3 3 2" xfId="0"/>
    <cellStyle name="常规 3 3 2 2 2 4 2 3 4" xfId="0"/>
    <cellStyle name="常规 3 3 2 2 2 4 2 3 5" xfId="0"/>
    <cellStyle name="常规 3 3 2 2 2 4 2 3 5 2" xfId="0"/>
    <cellStyle name="常规 3 3 2 2 2 4 2 3 6" xfId="0"/>
    <cellStyle name="常规 3 3 2 2 2 4 2 4" xfId="0"/>
    <cellStyle name="常规 3 3 2 2 2 4 2 4 2" xfId="0"/>
    <cellStyle name="常规 3 3 2 2 2 4 2 4 3" xfId="0"/>
    <cellStyle name="常规 3 3 2 2 2 4 2 5" xfId="0"/>
    <cellStyle name="常规 3 3 2 2 2 4 2 5 2" xfId="0"/>
    <cellStyle name="常规 3 3 2 2 2 4 2 6" xfId="0"/>
    <cellStyle name="常规 3 3 2 2 2 4 2 6 2" xfId="0"/>
    <cellStyle name="常规 3 3 2 2 2 4 2 7" xfId="0"/>
    <cellStyle name="常规 3 3 2 2 2 4 3" xfId="0"/>
    <cellStyle name="常规 3 3 2 2 2 5" xfId="0"/>
    <cellStyle name="常规 3 3 2 2 2 5 2" xfId="0"/>
    <cellStyle name="常规 3 3 2 2 2 5 2 2" xfId="0"/>
    <cellStyle name="常规 3 3 2 2 2 5 2 3" xfId="0"/>
    <cellStyle name="常规 3 3 2 2 2 5 3" xfId="0"/>
    <cellStyle name="常规 3 3 2 2 2 5 3 2" xfId="0"/>
    <cellStyle name="常规 3 3 2 2 2 5 3 2 2" xfId="0"/>
    <cellStyle name="常规 3 3 2 2 2 5 3 3" xfId="0"/>
    <cellStyle name="常规 3 3 2 2 2 5 3 3 2" xfId="0"/>
    <cellStyle name="常规 3 3 2 2 2 5 3 4" xfId="0"/>
    <cellStyle name="常规 3 3 2 2 2 5 3 5" xfId="0"/>
    <cellStyle name="常规 3 3 2 2 2 5 3 5 2" xfId="0"/>
    <cellStyle name="常规 3 3 2 2 2 5 3 6" xfId="0"/>
    <cellStyle name="常规 3 3 2 2 2 5 4" xfId="0"/>
    <cellStyle name="常规 3 3 2 2 2 5 4 2" xfId="0"/>
    <cellStyle name="常规 3 3 2 2 2 5 4 3" xfId="0"/>
    <cellStyle name="常规 3 3 2 2 2 5 5" xfId="0"/>
    <cellStyle name="常规 3 3 2 2 2 5 5 2" xfId="0"/>
    <cellStyle name="常规 3 3 2 2 2 5 6" xfId="0"/>
    <cellStyle name="常规 3 3 2 2 2 5 6 2" xfId="0"/>
    <cellStyle name="常规 3 3 2 2 2 5 7" xfId="0"/>
    <cellStyle name="常规 3 3 2 2 2 6" xfId="0"/>
    <cellStyle name="常规 3 3 2 2 3" xfId="0"/>
    <cellStyle name="常规 3 3 2 2 3 2" xfId="0"/>
    <cellStyle name="常规 3 3 2 2 3 2 2" xfId="0"/>
    <cellStyle name="常规 3 3 2 2 3 2 3" xfId="0"/>
    <cellStyle name="常规 3 3 2 2 3 3" xfId="0"/>
    <cellStyle name="常规 3 3 2 2 3 3 2" xfId="0"/>
    <cellStyle name="常规 3 3 2 2 3 3 2 2" xfId="0"/>
    <cellStyle name="常规 3 3 2 2 3 3 3" xfId="0"/>
    <cellStyle name="常规 3 3 2 2 3 3 3 2" xfId="0"/>
    <cellStyle name="常规 3 3 2 2 3 3 4" xfId="0"/>
    <cellStyle name="常规 3 3 2 2 3 3 5" xfId="0"/>
    <cellStyle name="常规 3 3 2 2 3 3 5 2" xfId="0"/>
    <cellStyle name="常规 3 3 2 2 3 3 6" xfId="0"/>
    <cellStyle name="常规 3 3 2 2 3 4" xfId="0"/>
    <cellStyle name="常规 3 3 2 2 3 4 2" xfId="0"/>
    <cellStyle name="常规 3 3 2 2 3 4 3" xfId="0"/>
    <cellStyle name="常规 3 3 2 2 3 5" xfId="0"/>
    <cellStyle name="常规 3 3 2 2 3 5 2" xfId="0"/>
    <cellStyle name="常规 3 3 2 2 3 6" xfId="0"/>
    <cellStyle name="常规 3 3 2 2 3 6 2" xfId="0"/>
    <cellStyle name="常规 3 3 2 2 3 7" xfId="0"/>
    <cellStyle name="常规 3 3 2 2 4" xfId="0"/>
    <cellStyle name="常规 3 3 2 3" xfId="0"/>
    <cellStyle name="常规 3 3 2 3 2" xfId="0"/>
    <cellStyle name="常规 3 3 2 3 2 2" xfId="0"/>
    <cellStyle name="常规 3 3 2 3 2 2 2" xfId="0"/>
    <cellStyle name="常规 3 3 2 3 2 2 2 2" xfId="0"/>
    <cellStyle name="常规 3 3 2 3 2 2 2 3" xfId="0"/>
    <cellStyle name="常规 3 3 2 3 2 2 3" xfId="0"/>
    <cellStyle name="常规 3 3 2 3 2 2 3 2" xfId="0"/>
    <cellStyle name="常规 3 3 2 3 2 2 3 2 2" xfId="0"/>
    <cellStyle name="常规 3 3 2 3 2 2 3 3" xfId="0"/>
    <cellStyle name="常规 3 3 2 3 2 2 3 3 2" xfId="0"/>
    <cellStyle name="常规 3 3 2 3 2 2 3 4" xfId="0"/>
    <cellStyle name="常规 3 3 2 3 2 2 3 5" xfId="0"/>
    <cellStyle name="常规 3 3 2 3 2 2 3 5 2" xfId="0"/>
    <cellStyle name="常规 3 3 2 3 2 2 3 6" xfId="0"/>
    <cellStyle name="常规 3 3 2 3 2 2 4" xfId="0"/>
    <cellStyle name="常规 3 3 2 3 2 2 4 2" xfId="0"/>
    <cellStyle name="常规 3 3 2 3 2 2 4 3" xfId="0"/>
    <cellStyle name="常规 3 3 2 3 2 2 5" xfId="0"/>
    <cellStyle name="常规 3 3 2 3 2 2 5 2" xfId="0"/>
    <cellStyle name="常规 3 3 2 3 2 2 6" xfId="0"/>
    <cellStyle name="常规 3 3 2 3 2 2 6 2" xfId="0"/>
    <cellStyle name="常规 3 3 2 3 2 2 7" xfId="0"/>
    <cellStyle name="常规 3 3 2 3 2 3" xfId="0"/>
    <cellStyle name="常规 3 3 2 3 3" xfId="0"/>
    <cellStyle name="常规 3 3 2 3 3 2" xfId="0"/>
    <cellStyle name="常规 3 3 2 3 3 2 2" xfId="0"/>
    <cellStyle name="常规 3 3 2 3 3 2 3" xfId="0"/>
    <cellStyle name="常规 3 3 2 3 3 3" xfId="0"/>
    <cellStyle name="常规 3 3 2 3 3 3 2" xfId="0"/>
    <cellStyle name="常规 3 3 2 3 3 3 2 2" xfId="0"/>
    <cellStyle name="常规 3 3 2 3 3 3 3" xfId="0"/>
    <cellStyle name="常规 3 3 2 3 3 3 3 2" xfId="0"/>
    <cellStyle name="常规 3 3 2 3 3 3 4" xfId="0"/>
    <cellStyle name="常规 3 3 2 3 3 3 5" xfId="0"/>
    <cellStyle name="常规 3 3 2 3 3 3 5 2" xfId="0"/>
    <cellStyle name="常规 3 3 2 3 3 3 6" xfId="0"/>
    <cellStyle name="常规 3 3 2 3 3 4" xfId="0"/>
    <cellStyle name="常规 3 3 2 3 3 4 2" xfId="0"/>
    <cellStyle name="常规 3 3 2 3 3 4 3" xfId="0"/>
    <cellStyle name="常规 3 3 2 3 3 5" xfId="0"/>
    <cellStyle name="常规 3 3 2 3 3 5 2" xfId="0"/>
    <cellStyle name="常规 3 3 2 3 3 6" xfId="0"/>
    <cellStyle name="常规 3 3 2 3 3 6 2" xfId="0"/>
    <cellStyle name="常规 3 3 2 3 3 7" xfId="0"/>
    <cellStyle name="常规 3 3 2 3 4" xfId="0"/>
    <cellStyle name="常规 3 3 2 4" xfId="0"/>
    <cellStyle name="常规 3 3 2 4 2" xfId="0"/>
    <cellStyle name="常规 3 3 2 4 2 2" xfId="0"/>
    <cellStyle name="常规 3 3 2 4 2 2 2" xfId="0"/>
    <cellStyle name="常规 3 3 2 4 2 2 2 2" xfId="0"/>
    <cellStyle name="常规 3 3 2 4 2 2 2 3" xfId="0"/>
    <cellStyle name="常规 3 3 2 4 2 2 3" xfId="0"/>
    <cellStyle name="常规 3 3 2 4 2 2 3 2" xfId="0"/>
    <cellStyle name="常规 3 3 2 4 2 2 3 2 2" xfId="0"/>
    <cellStyle name="常规 3 3 2 4 2 2 3 3" xfId="0"/>
    <cellStyle name="常规 3 3 2 4 2 2 3 3 2" xfId="0"/>
    <cellStyle name="常规 3 3 2 4 2 2 3 4" xfId="0"/>
    <cellStyle name="常规 3 3 2 4 2 2 3 5" xfId="0"/>
    <cellStyle name="常规 3 3 2 4 2 2 3 5 2" xfId="0"/>
    <cellStyle name="常规 3 3 2 4 2 2 3 6" xfId="0"/>
    <cellStyle name="常规 3 3 2 4 2 2 4" xfId="0"/>
    <cellStyle name="常规 3 3 2 4 2 2 4 2" xfId="0"/>
    <cellStyle name="常规 3 3 2 4 2 2 4 3" xfId="0"/>
    <cellStyle name="常规 3 3 2 4 2 2 5" xfId="0"/>
    <cellStyle name="常规 3 3 2 4 2 2 5 2" xfId="0"/>
    <cellStyle name="常规 3 3 2 4 2 2 6" xfId="0"/>
    <cellStyle name="常规 3 3 2 4 2 2 6 2" xfId="0"/>
    <cellStyle name="常规 3 3 2 4 2 2 7" xfId="0"/>
    <cellStyle name="常规 3 3 2 4 2 3" xfId="0"/>
    <cellStyle name="常规 3 3 2 4 3" xfId="0"/>
    <cellStyle name="常规 3 3 2 4 3 2" xfId="0"/>
    <cellStyle name="常规 3 3 2 4 3 2 2" xfId="0"/>
    <cellStyle name="常规 3 3 2 4 3 2 3" xfId="0"/>
    <cellStyle name="常规 3 3 2 4 3 3" xfId="0"/>
    <cellStyle name="常规 3 3 2 4 3 3 2" xfId="0"/>
    <cellStyle name="常规 3 3 2 4 3 3 2 2" xfId="0"/>
    <cellStyle name="常规 3 3 2 4 3 3 3" xfId="0"/>
    <cellStyle name="常规 3 3 2 4 3 3 3 2" xfId="0"/>
    <cellStyle name="常规 3 3 2 4 3 3 4" xfId="0"/>
    <cellStyle name="常规 3 3 2 4 3 3 5" xfId="0"/>
    <cellStyle name="常规 3 3 2 4 3 3 5 2" xfId="0"/>
    <cellStyle name="常规 3 3 2 4 3 3 6" xfId="0"/>
    <cellStyle name="常规 3 3 2 4 3 4" xfId="0"/>
    <cellStyle name="常规 3 3 2 4 3 4 2" xfId="0"/>
    <cellStyle name="常规 3 3 2 4 3 4 3" xfId="0"/>
    <cellStyle name="常规 3 3 2 4 3 5" xfId="0"/>
    <cellStyle name="常规 3 3 2 4 3 5 2" xfId="0"/>
    <cellStyle name="常规 3 3 2 4 3 6" xfId="0"/>
    <cellStyle name="常规 3 3 2 4 3 6 2" xfId="0"/>
    <cellStyle name="常规 3 3 2 4 3 7" xfId="0"/>
    <cellStyle name="常规 3 3 2 4 4" xfId="0"/>
    <cellStyle name="常规 3 3 2 5" xfId="0"/>
    <cellStyle name="常规 3 3 2 5 2" xfId="0"/>
    <cellStyle name="常规 3 3 2 5 2 2" xfId="0"/>
    <cellStyle name="常规 3 3 2 5 2 2 2" xfId="0"/>
    <cellStyle name="常规 3 3 2 5 2 2 2 2" xfId="0"/>
    <cellStyle name="常规 3 3 2 5 2 2 2 3" xfId="0"/>
    <cellStyle name="常规 3 3 2 5 2 2 3" xfId="0"/>
    <cellStyle name="常规 3 3 2 5 2 2 3 2" xfId="0"/>
    <cellStyle name="常规 3 3 2 5 2 2 3 2 2" xfId="0"/>
    <cellStyle name="常规 3 3 2 5 2 2 3 3" xfId="0"/>
    <cellStyle name="常规 3 3 2 5 2 2 3 3 2" xfId="0"/>
    <cellStyle name="常规 3 3 2 5 2 2 3 4" xfId="0"/>
    <cellStyle name="常规 3 3 2 5 2 2 3 5" xfId="0"/>
    <cellStyle name="常规 3 3 2 5 2 2 3 5 2" xfId="0"/>
    <cellStyle name="常规 3 3 2 5 2 2 3 6" xfId="0"/>
    <cellStyle name="常规 3 3 2 5 2 2 4" xfId="0"/>
    <cellStyle name="常规 3 3 2 5 2 2 4 2" xfId="0"/>
    <cellStyle name="常规 3 3 2 5 2 2 4 3" xfId="0"/>
    <cellStyle name="常规 3 3 2 5 2 2 5" xfId="0"/>
    <cellStyle name="常规 3 3 2 5 2 2 5 2" xfId="0"/>
    <cellStyle name="常规 3 3 2 5 2 2 6" xfId="0"/>
    <cellStyle name="常规 3 3 2 5 2 2 6 2" xfId="0"/>
    <cellStyle name="常规 3 3 2 5 2 2 7" xfId="0"/>
    <cellStyle name="常规 3 3 2 5 2 3" xfId="0"/>
    <cellStyle name="常规 3 3 2 5 3" xfId="0"/>
    <cellStyle name="常规 3 3 2 5 3 2" xfId="0"/>
    <cellStyle name="常规 3 3 2 5 3 2 2" xfId="0"/>
    <cellStyle name="常规 3 3 2 5 3 2 3" xfId="0"/>
    <cellStyle name="常规 3 3 2 5 3 3" xfId="0"/>
    <cellStyle name="常规 3 3 2 5 3 3 2" xfId="0"/>
    <cellStyle name="常规 3 3 2 5 3 3 2 2" xfId="0"/>
    <cellStyle name="常规 3 3 2 5 3 3 3" xfId="0"/>
    <cellStyle name="常规 3 3 2 5 3 3 3 2" xfId="0"/>
    <cellStyle name="常规 3 3 2 5 3 3 4" xfId="0"/>
    <cellStyle name="常规 3 3 2 5 3 3 5" xfId="0"/>
    <cellStyle name="常规 3 3 2 5 3 3 5 2" xfId="0"/>
    <cellStyle name="常规 3 3 2 5 3 3 6" xfId="0"/>
    <cellStyle name="常规 3 3 2 5 3 4" xfId="0"/>
    <cellStyle name="常规 3 3 2 5 3 4 2" xfId="0"/>
    <cellStyle name="常规 3 3 2 5 3 4 3" xfId="0"/>
    <cellStyle name="常规 3 3 2 5 3 5" xfId="0"/>
    <cellStyle name="常规 3 3 2 5 3 5 2" xfId="0"/>
    <cellStyle name="常规 3 3 2 5 3 6" xfId="0"/>
    <cellStyle name="常规 3 3 2 5 3 6 2" xfId="0"/>
    <cellStyle name="常规 3 3 2 5 3 7" xfId="0"/>
    <cellStyle name="常规 3 3 2 5 4" xfId="0"/>
    <cellStyle name="常规 3 3 2 6" xfId="0"/>
    <cellStyle name="常规 3 3 2 6 2" xfId="0"/>
    <cellStyle name="常规 3 3 2 6 2 2" xfId="0"/>
    <cellStyle name="常规 3 3 2 6 2 3" xfId="0"/>
    <cellStyle name="常规 3 3 2 6 3" xfId="0"/>
    <cellStyle name="常规 3 3 2 6 3 2" xfId="0"/>
    <cellStyle name="常规 3 3 2 6 3 2 2" xfId="0"/>
    <cellStyle name="常规 3 3 2 6 3 3" xfId="0"/>
    <cellStyle name="常规 3 3 2 6 3 3 2" xfId="0"/>
    <cellStyle name="常规 3 3 2 6 3 4" xfId="0"/>
    <cellStyle name="常规 3 3 2 6 3 5" xfId="0"/>
    <cellStyle name="常规 3 3 2 6 3 5 2" xfId="0"/>
    <cellStyle name="常规 3 3 2 6 3 6" xfId="0"/>
    <cellStyle name="常规 3 3 2 6 4" xfId="0"/>
    <cellStyle name="常规 3 3 2 6 4 2" xfId="0"/>
    <cellStyle name="常规 3 3 2 6 4 3" xfId="0"/>
    <cellStyle name="常规 3 3 2 6 5" xfId="0"/>
    <cellStyle name="常规 3 3 2 6 5 2" xfId="0"/>
    <cellStyle name="常规 3 3 2 6 6" xfId="0"/>
    <cellStyle name="常规 3 3 2 6 6 2" xfId="0"/>
    <cellStyle name="常规 3 3 2 6 7" xfId="0"/>
    <cellStyle name="常规 3 3 2 7" xfId="0"/>
    <cellStyle name="常规 3 3 3" xfId="0"/>
    <cellStyle name="常规 3 3 3 2" xfId="0"/>
    <cellStyle name="常规 3 3 3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3 3 2" xfId="0"/>
    <cellStyle name="常规 3 3 3 3 4" xfId="0"/>
    <cellStyle name="常规 3 3 3 3 5" xfId="0"/>
    <cellStyle name="常规 3 3 3 3 5 2" xfId="0"/>
    <cellStyle name="常规 3 3 3 3 6" xfId="0"/>
    <cellStyle name="常规 3 3 3 4" xfId="0"/>
    <cellStyle name="常规 3 3 3 4 2" xfId="0"/>
    <cellStyle name="常规 3 3 3 4 3" xfId="0"/>
    <cellStyle name="常规 3 3 3 5" xfId="0"/>
    <cellStyle name="常规 3 3 3 5 2" xfId="0"/>
    <cellStyle name="常规 3 3 3 6" xfId="0"/>
    <cellStyle name="常规 3 3 3 6 2" xfId="0"/>
    <cellStyle name="常规 3 3 3 7" xfId="0"/>
    <cellStyle name="常规 3 3 4" xfId="0"/>
    <cellStyle name="常规 3 4" xfId="0"/>
    <cellStyle name="常规 3 4 2" xfId="0"/>
    <cellStyle name="常规 3 4 2 2" xfId="0"/>
    <cellStyle name="常规 3 4 2 2 2" xfId="0"/>
    <cellStyle name="常规 3 4 2 2 2 2" xfId="0"/>
    <cellStyle name="常规 3 4 2 2 2 2 2" xfId="0"/>
    <cellStyle name="常规 3 4 2 2 2 2 3" xfId="0"/>
    <cellStyle name="常规 3 4 2 2 2 3" xfId="0"/>
    <cellStyle name="常规 3 4 2 2 2 3 2" xfId="0"/>
    <cellStyle name="常规 3 4 2 2 2 3 2 2" xfId="0"/>
    <cellStyle name="常规 3 4 2 2 2 3 3" xfId="0"/>
    <cellStyle name="常规 3 4 2 2 2 3 3 2" xfId="0"/>
    <cellStyle name="常规 3 4 2 2 2 3 4" xfId="0"/>
    <cellStyle name="常规 3 4 2 2 2 3 5" xfId="0"/>
    <cellStyle name="常规 3 4 2 2 2 3 5 2" xfId="0"/>
    <cellStyle name="常规 3 4 2 2 2 3 6" xfId="0"/>
    <cellStyle name="常规 3 4 2 2 2 4" xfId="0"/>
    <cellStyle name="常规 3 4 2 2 2 4 2" xfId="0"/>
    <cellStyle name="常规 3 4 2 2 2 4 3" xfId="0"/>
    <cellStyle name="常规 3 4 2 2 2 5" xfId="0"/>
    <cellStyle name="常规 3 4 2 2 2 5 2" xfId="0"/>
    <cellStyle name="常规 3 4 2 2 2 6" xfId="0"/>
    <cellStyle name="常规 3 4 2 2 2 6 2" xfId="0"/>
    <cellStyle name="常规 3 4 2 2 2 7" xfId="0"/>
    <cellStyle name="常规 3 4 2 2 3" xfId="0"/>
    <cellStyle name="常规 3 4 2 3" xfId="0"/>
    <cellStyle name="常规 3 4 2 3 2" xfId="0"/>
    <cellStyle name="常规 3 4 2 3 2 2" xfId="0"/>
    <cellStyle name="常规 3 4 2 3 2 2 2" xfId="0"/>
    <cellStyle name="常规 3 4 2 3 2 2 2 2" xfId="0"/>
    <cellStyle name="常规 3 4 2 3 2 2 2 3" xfId="0"/>
    <cellStyle name="常规 3 4 2 3 2 2 3" xfId="0"/>
    <cellStyle name="常规 3 4 2 3 2 2 3 2" xfId="0"/>
    <cellStyle name="常规 3 4 2 3 2 2 3 2 2" xfId="0"/>
    <cellStyle name="常规 3 4 2 3 2 2 3 3" xfId="0"/>
    <cellStyle name="常规 3 4 2 3 2 2 3 3 2" xfId="0"/>
    <cellStyle name="常规 3 4 2 3 2 2 3 4" xfId="0"/>
    <cellStyle name="常规 3 4 2 3 2 2 3 5" xfId="0"/>
    <cellStyle name="常规 3 4 2 3 2 2 3 5 2" xfId="0"/>
    <cellStyle name="常规 3 4 2 3 2 2 3 6" xfId="0"/>
    <cellStyle name="常规 3 4 2 3 2 2 4" xfId="0"/>
    <cellStyle name="常规 3 4 2 3 2 2 4 2" xfId="0"/>
    <cellStyle name="常规 3 4 2 3 2 2 4 3" xfId="0"/>
    <cellStyle name="常规 3 4 2 3 2 2 5" xfId="0"/>
    <cellStyle name="常规 3 4 2 3 2 2 5 2" xfId="0"/>
    <cellStyle name="常规 3 4 2 3 2 2 6" xfId="0"/>
    <cellStyle name="常规 3 4 2 3 2 2 6 2" xfId="0"/>
    <cellStyle name="常规 3 4 2 3 2 2 7" xfId="0"/>
    <cellStyle name="常规 3 4 2 3 2 3" xfId="0"/>
    <cellStyle name="常规 3 4 2 3 3" xfId="0"/>
    <cellStyle name="常规 3 4 2 3 3 2" xfId="0"/>
    <cellStyle name="常规 3 4 2 3 3 2 2" xfId="0"/>
    <cellStyle name="常规 3 4 2 3 3 2 3" xfId="0"/>
    <cellStyle name="常规 3 4 2 3 3 3" xfId="0"/>
    <cellStyle name="常规 3 4 2 3 3 3 2" xfId="0"/>
    <cellStyle name="常规 3 4 2 3 3 3 2 2" xfId="0"/>
    <cellStyle name="常规 3 4 2 3 3 3 3" xfId="0"/>
    <cellStyle name="常规 3 4 2 3 3 3 3 2" xfId="0"/>
    <cellStyle name="常规 3 4 2 3 3 3 4" xfId="0"/>
    <cellStyle name="常规 3 4 2 3 3 3 5" xfId="0"/>
    <cellStyle name="常规 3 4 2 3 3 3 5 2" xfId="0"/>
    <cellStyle name="常规 3 4 2 3 3 3 6" xfId="0"/>
    <cellStyle name="常规 3 4 2 3 3 4" xfId="0"/>
    <cellStyle name="常规 3 4 2 3 3 4 2" xfId="0"/>
    <cellStyle name="常规 3 4 2 3 3 4 3" xfId="0"/>
    <cellStyle name="常规 3 4 2 3 3 5" xfId="0"/>
    <cellStyle name="常规 3 4 2 3 3 5 2" xfId="0"/>
    <cellStyle name="常规 3 4 2 3 3 6" xfId="0"/>
    <cellStyle name="常规 3 4 2 3 3 6 2" xfId="0"/>
    <cellStyle name="常规 3 4 2 3 3 7" xfId="0"/>
    <cellStyle name="常规 3 4 2 3 4" xfId="0"/>
    <cellStyle name="常规 3 4 2 4" xfId="0"/>
    <cellStyle name="常规 3 4 2 4 2" xfId="0"/>
    <cellStyle name="常规 3 4 2 4 2 2" xfId="0"/>
    <cellStyle name="常规 3 4 2 4 2 2 2" xfId="0"/>
    <cellStyle name="常规 3 4 2 4 2 2 2 2" xfId="0"/>
    <cellStyle name="常规 3 4 2 4 2 2 2 3" xfId="0"/>
    <cellStyle name="常规 3 4 2 4 2 2 3" xfId="0"/>
    <cellStyle name="常规 3 4 2 4 2 2 3 2" xfId="0"/>
    <cellStyle name="常规 3 4 2 4 2 2 3 2 2" xfId="0"/>
    <cellStyle name="常规 3 4 2 4 2 2 3 3" xfId="0"/>
    <cellStyle name="常规 3 4 2 4 2 2 3 3 2" xfId="0"/>
    <cellStyle name="常规 3 4 2 4 2 2 3 4" xfId="0"/>
    <cellStyle name="常规 3 4 2 4 2 2 3 5" xfId="0"/>
    <cellStyle name="常规 3 4 2 4 2 2 3 5 2" xfId="0"/>
    <cellStyle name="常规 3 4 2 4 2 2 3 6" xfId="0"/>
    <cellStyle name="常规 3 4 2 4 2 2 4" xfId="0"/>
    <cellStyle name="常规 3 4 2 4 2 2 4 2" xfId="0"/>
    <cellStyle name="常规 3 4 2 4 2 2 4 3" xfId="0"/>
    <cellStyle name="常规 3 4 2 4 2 2 5" xfId="0"/>
    <cellStyle name="常规 3 4 2 4 2 2 5 2" xfId="0"/>
    <cellStyle name="常规 3 4 2 4 2 2 6" xfId="0"/>
    <cellStyle name="常规 3 4 2 4 2 2 6 2" xfId="0"/>
    <cellStyle name="常规 3 4 2 4 2 2 7" xfId="0"/>
    <cellStyle name="常规 3 4 2 4 2 3" xfId="0"/>
    <cellStyle name="常规 3 4 2 4 3" xfId="0"/>
    <cellStyle name="常规 3 4 2 4 3 2" xfId="0"/>
    <cellStyle name="常规 3 4 2 4 3 2 2" xfId="0"/>
    <cellStyle name="常规 3 4 2 4 3 2 3" xfId="0"/>
    <cellStyle name="常规 3 4 2 4 3 3" xfId="0"/>
    <cellStyle name="常规 3 4 2 4 3 3 2" xfId="0"/>
    <cellStyle name="常规 3 4 2 4 3 3 2 2" xfId="0"/>
    <cellStyle name="常规 3 4 2 4 3 3 3" xfId="0"/>
    <cellStyle name="常规 3 4 2 4 3 3 3 2" xfId="0"/>
    <cellStyle name="常规 3 4 2 4 3 3 4" xfId="0"/>
    <cellStyle name="常规 3 4 2 4 3 3 5" xfId="0"/>
    <cellStyle name="常规 3 4 2 4 3 3 5 2" xfId="0"/>
    <cellStyle name="常规 3 4 2 4 3 3 6" xfId="0"/>
    <cellStyle name="常规 3 4 2 4 3 4" xfId="0"/>
    <cellStyle name="常规 3 4 2 4 3 4 2" xfId="0"/>
    <cellStyle name="常规 3 4 2 4 3 4 3" xfId="0"/>
    <cellStyle name="常规 3 4 2 4 3 5" xfId="0"/>
    <cellStyle name="常规 3 4 2 4 3 5 2" xfId="0"/>
    <cellStyle name="常规 3 4 2 4 3 6" xfId="0"/>
    <cellStyle name="常规 3 4 2 4 3 6 2" xfId="0"/>
    <cellStyle name="常规 3 4 2 4 3 7" xfId="0"/>
    <cellStyle name="常规 3 4 2 4 4" xfId="0"/>
    <cellStyle name="常规 3 4 2 5" xfId="0"/>
    <cellStyle name="常规 3 4 2 5 2" xfId="0"/>
    <cellStyle name="常规 3 4 2 5 2 2" xfId="0"/>
    <cellStyle name="常规 3 4 2 5 2 2 2" xfId="0"/>
    <cellStyle name="常规 3 4 2 5 2 2 2 2" xfId="0"/>
    <cellStyle name="常规 3 4 2 5 2 2 2 3" xfId="0"/>
    <cellStyle name="常规 3 4 2 5 2 2 3" xfId="0"/>
    <cellStyle name="常规 3 4 2 5 2 2 3 2" xfId="0"/>
    <cellStyle name="常规 3 4 2 5 2 2 3 2 2" xfId="0"/>
    <cellStyle name="常规 3 4 2 5 2 2 3 3" xfId="0"/>
    <cellStyle name="常规 3 4 2 5 2 2 3 3 2" xfId="0"/>
    <cellStyle name="常规 3 4 2 5 2 2 3 4" xfId="0"/>
    <cellStyle name="常规 3 4 2 5 2 2 3 5" xfId="0"/>
    <cellStyle name="常规 3 4 2 5 2 2 3 5 2" xfId="0"/>
    <cellStyle name="常规 3 4 2 5 2 2 3 6" xfId="0"/>
    <cellStyle name="常规 3 4 2 5 2 2 4" xfId="0"/>
    <cellStyle name="常规 3 4 2 5 2 2 4 2" xfId="0"/>
    <cellStyle name="常规 3 4 2 5 2 2 4 3" xfId="0"/>
    <cellStyle name="常规 3 4 2 5 2 2 5" xfId="0"/>
    <cellStyle name="常规 3 4 2 5 2 2 5 2" xfId="0"/>
    <cellStyle name="常规 3 4 2 5 2 2 6" xfId="0"/>
    <cellStyle name="常规 3 4 2 5 2 2 6 2" xfId="0"/>
    <cellStyle name="常规 3 4 2 5 2 2 7" xfId="0"/>
    <cellStyle name="常规 3 4 2 5 2 3" xfId="0"/>
    <cellStyle name="常规 3 4 2 5 3" xfId="0"/>
    <cellStyle name="常规 3 4 2 5 3 2" xfId="0"/>
    <cellStyle name="常规 3 4 2 5 3 2 2" xfId="0"/>
    <cellStyle name="常规 3 4 2 5 3 2 3" xfId="0"/>
    <cellStyle name="常规 3 4 2 5 3 3" xfId="0"/>
    <cellStyle name="常规 3 4 2 5 3 3 2" xfId="0"/>
    <cellStyle name="常规 3 4 2 5 3 3 2 2" xfId="0"/>
    <cellStyle name="常规 3 4 2 5 3 3 3" xfId="0"/>
    <cellStyle name="常规 3 4 2 5 3 3 3 2" xfId="0"/>
    <cellStyle name="常规 3 4 2 5 3 3 4" xfId="0"/>
    <cellStyle name="常规 3 4 2 5 3 3 5" xfId="0"/>
    <cellStyle name="常规 3 4 2 5 3 3 5 2" xfId="0"/>
    <cellStyle name="常规 3 4 2 5 3 3 6" xfId="0"/>
    <cellStyle name="常规 3 4 2 5 3 4" xfId="0"/>
    <cellStyle name="常规 3 4 2 5 3 4 2" xfId="0"/>
    <cellStyle name="常规 3 4 2 5 3 4 3" xfId="0"/>
    <cellStyle name="常规 3 4 2 5 3 5" xfId="0"/>
    <cellStyle name="常规 3 4 2 5 3 5 2" xfId="0"/>
    <cellStyle name="常规 3 4 2 5 3 6" xfId="0"/>
    <cellStyle name="常规 3 4 2 5 3 6 2" xfId="0"/>
    <cellStyle name="常规 3 4 2 5 3 7" xfId="0"/>
    <cellStyle name="常规 3 4 2 5 4" xfId="0"/>
    <cellStyle name="常规 3 4 2 6" xfId="0"/>
    <cellStyle name="常规 3 4 2 6 2" xfId="0"/>
    <cellStyle name="常规 3 4 2 6 2 2" xfId="0"/>
    <cellStyle name="常规 3 4 2 6 2 3" xfId="0"/>
    <cellStyle name="常规 3 4 2 6 3" xfId="0"/>
    <cellStyle name="常规 3 4 2 6 3 2" xfId="0"/>
    <cellStyle name="常规 3 4 2 6 3 2 2" xfId="0"/>
    <cellStyle name="常规 3 4 2 6 3 3" xfId="0"/>
    <cellStyle name="常规 3 4 2 6 3 3 2" xfId="0"/>
    <cellStyle name="常规 3 4 2 6 3 4" xfId="0"/>
    <cellStyle name="常规 3 4 2 6 3 5" xfId="0"/>
    <cellStyle name="常规 3 4 2 6 3 5 2" xfId="0"/>
    <cellStyle name="常规 3 4 2 6 3 6" xfId="0"/>
    <cellStyle name="常规 3 4 2 6 4" xfId="0"/>
    <cellStyle name="常规 3 4 2 6 4 2" xfId="0"/>
    <cellStyle name="常规 3 4 2 6 4 3" xfId="0"/>
    <cellStyle name="常规 3 4 2 6 5" xfId="0"/>
    <cellStyle name="常规 3 4 2 6 5 2" xfId="0"/>
    <cellStyle name="常规 3 4 2 6 6" xfId="0"/>
    <cellStyle name="常规 3 4 2 6 6 2" xfId="0"/>
    <cellStyle name="常规 3 4 2 6 7" xfId="0"/>
    <cellStyle name="常规 3 4 2 7" xfId="0"/>
    <cellStyle name="常规 3 4 3" xfId="0"/>
    <cellStyle name="常规 3 4 3 2" xfId="0"/>
    <cellStyle name="常规 3 4 3 2 2" xfId="0"/>
    <cellStyle name="常规 3 4 3 2 3" xfId="0"/>
    <cellStyle name="常规 3 4 3 3" xfId="0"/>
    <cellStyle name="常规 3 4 3 3 2" xfId="0"/>
    <cellStyle name="常规 3 4 3 3 2 2" xfId="0"/>
    <cellStyle name="常规 3 4 3 3 3" xfId="0"/>
    <cellStyle name="常规 3 4 3 3 3 2" xfId="0"/>
    <cellStyle name="常规 3 4 3 3 4" xfId="0"/>
    <cellStyle name="常规 3 4 3 3 5" xfId="0"/>
    <cellStyle name="常规 3 4 3 3 5 2" xfId="0"/>
    <cellStyle name="常规 3 4 3 3 6" xfId="0"/>
    <cellStyle name="常规 3 4 3 4" xfId="0"/>
    <cellStyle name="常规 3 4 3 4 2" xfId="0"/>
    <cellStyle name="常规 3 4 3 4 3" xfId="0"/>
    <cellStyle name="常规 3 4 3 5" xfId="0"/>
    <cellStyle name="常规 3 4 3 5 2" xfId="0"/>
    <cellStyle name="常规 3 4 3 6" xfId="0"/>
    <cellStyle name="常规 3 4 3 6 2" xfId="0"/>
    <cellStyle name="常规 3 4 3 7" xfId="0"/>
    <cellStyle name="常规 3 4 4" xfId="0"/>
    <cellStyle name="常规 3 5" xfId="0"/>
    <cellStyle name="常规 3 5 2" xfId="0"/>
    <cellStyle name="常规 3 5 2 2" xfId="0"/>
    <cellStyle name="常规 3 5 2 2 2" xfId="0"/>
    <cellStyle name="常规 3 5 2 2 2 2" xfId="0"/>
    <cellStyle name="常规 3 5 2 2 2 2 2" xfId="0"/>
    <cellStyle name="常规 3 5 2 2 2 2 2 2" xfId="0"/>
    <cellStyle name="常规 3 5 2 2 2 2 2 2 2" xfId="0"/>
    <cellStyle name="常规 3 5 2 2 2 2 2 2 3" xfId="0"/>
    <cellStyle name="常规 3 5 2 2 2 2 2 3" xfId="0"/>
    <cellStyle name="常规 3 5 2 2 2 2 2 3 2" xfId="0"/>
    <cellStyle name="常规 3 5 2 2 2 2 2 3 2 2" xfId="0"/>
    <cellStyle name="常规 3 5 2 2 2 2 2 3 3" xfId="0"/>
    <cellStyle name="常规 3 5 2 2 2 2 2 3 3 2" xfId="0"/>
    <cellStyle name="常规 3 5 2 2 2 2 2 3 4" xfId="0"/>
    <cellStyle name="常规 3 5 2 2 2 2 2 3 5" xfId="0"/>
    <cellStyle name="常规 3 5 2 2 2 2 2 3 5 2" xfId="0"/>
    <cellStyle name="常规 3 5 2 2 2 2 2 3 6" xfId="0"/>
    <cellStyle name="常规 3 5 2 2 2 2 2 4" xfId="0"/>
    <cellStyle name="常规 3 5 2 2 2 2 2 4 2" xfId="0"/>
    <cellStyle name="常规 3 5 2 2 2 2 2 4 3" xfId="0"/>
    <cellStyle name="常规 3 5 2 2 2 2 2 5" xfId="0"/>
    <cellStyle name="常规 3 5 2 2 2 2 2 5 2" xfId="0"/>
    <cellStyle name="常规 3 5 2 2 2 2 2 6" xfId="0"/>
    <cellStyle name="常规 3 5 2 2 2 2 2 6 2" xfId="0"/>
    <cellStyle name="常规 3 5 2 2 2 2 2 7" xfId="0"/>
    <cellStyle name="常规 3 5 2 2 2 2 3" xfId="0"/>
    <cellStyle name="常规 3 5 2 2 2 3" xfId="0"/>
    <cellStyle name="常规 3 5 2 2 2 3 2" xfId="0"/>
    <cellStyle name="常规 3 5 2 2 2 3 2 2" xfId="0"/>
    <cellStyle name="常规 3 5 2 2 2 3 2 3" xfId="0"/>
    <cellStyle name="常规 3 5 2 2 2 3 3" xfId="0"/>
    <cellStyle name="常规 3 5 2 2 2 3 3 2" xfId="0"/>
    <cellStyle name="常规 3 5 2 2 2 3 3 2 2" xfId="0"/>
    <cellStyle name="常规 3 5 2 2 2 3 3 3" xfId="0"/>
    <cellStyle name="常规 3 5 2 2 2 3 3 3 2" xfId="0"/>
    <cellStyle name="常规 3 5 2 2 2 3 3 4" xfId="0"/>
    <cellStyle name="常规 3 5 2 2 2 3 3 5" xfId="0"/>
    <cellStyle name="常规 3 5 2 2 2 3 3 5 2" xfId="0"/>
    <cellStyle name="常规 3 5 2 2 2 3 3 6" xfId="0"/>
    <cellStyle name="常规 3 5 2 2 2 3 4" xfId="0"/>
    <cellStyle name="常规 3 5 2 2 2 3 4 2" xfId="0"/>
    <cellStyle name="常规 3 5 2 2 2 3 4 3" xfId="0"/>
    <cellStyle name="常规 3 5 2 2 2 3 5" xfId="0"/>
    <cellStyle name="常规 3 5 2 2 2 3 5 2" xfId="0"/>
    <cellStyle name="常规 3 5 2 2 2 3 6" xfId="0"/>
    <cellStyle name="常规 3 5 2 2 2 3 6 2" xfId="0"/>
    <cellStyle name="常规 3 5 2 2 2 3 7" xfId="0"/>
    <cellStyle name="常规 3 5 2 2 2 4" xfId="0"/>
    <cellStyle name="常规 3 5 2 2 3" xfId="0"/>
    <cellStyle name="常规 3 5 2 2 3 2" xfId="0"/>
    <cellStyle name="常规 3 5 2 2 3 2 2" xfId="0"/>
    <cellStyle name="常规 3 5 2 2 3 2 2 2" xfId="0"/>
    <cellStyle name="常规 3 5 2 2 3 2 2 2 2" xfId="0"/>
    <cellStyle name="常规 3 5 2 2 3 2 2 2 3" xfId="0"/>
    <cellStyle name="常规 3 5 2 2 3 2 2 3" xfId="0"/>
    <cellStyle name="常规 3 5 2 2 3 2 2 3 2" xfId="0"/>
    <cellStyle name="常规 3 5 2 2 3 2 2 3 2 2" xfId="0"/>
    <cellStyle name="常规 3 5 2 2 3 2 2 3 3" xfId="0"/>
    <cellStyle name="常规 3 5 2 2 3 2 2 3 3 2" xfId="0"/>
    <cellStyle name="常规 3 5 2 2 3 2 2 3 4" xfId="0"/>
    <cellStyle name="常规 3 5 2 2 3 2 2 3 5" xfId="0"/>
    <cellStyle name="常规 3 5 2 2 3 2 2 3 5 2" xfId="0"/>
    <cellStyle name="常规 3 5 2 2 3 2 2 3 6" xfId="0"/>
    <cellStyle name="常规 3 5 2 2 3 2 2 4" xfId="0"/>
    <cellStyle name="常规 3 5 2 2 3 2 2 4 2" xfId="0"/>
    <cellStyle name="常规 3 5 2 2 3 2 2 4 3" xfId="0"/>
    <cellStyle name="常规 3 5 2 2 3 2 2 5" xfId="0"/>
    <cellStyle name="常规 3 5 2 2 3 2 2 5 2" xfId="0"/>
    <cellStyle name="常规 3 5 2 2 3 2 2 6" xfId="0"/>
    <cellStyle name="常规 3 5 2 2 3 2 2 6 2" xfId="0"/>
    <cellStyle name="常规 3 5 2 2 3 2 2 7" xfId="0"/>
    <cellStyle name="常规 3 5 2 2 3 2 3" xfId="0"/>
    <cellStyle name="常规 3 5 2 2 3 3" xfId="0"/>
    <cellStyle name="常规 3 5 2 2 3 3 2" xfId="0"/>
    <cellStyle name="常规 3 5 2 2 3 3 2 2" xfId="0"/>
    <cellStyle name="常规 3 5 2 2 3 3 2 3" xfId="0"/>
    <cellStyle name="常规 3 5 2 2 3 3 3" xfId="0"/>
    <cellStyle name="常规 3 5 2 2 3 3 3 2" xfId="0"/>
    <cellStyle name="常规 3 5 2 2 3 3 3 2 2" xfId="0"/>
    <cellStyle name="常规 3 5 2 2 3 3 3 3" xfId="0"/>
    <cellStyle name="常规 3 5 2 2 3 3 3 3 2" xfId="0"/>
    <cellStyle name="常规 3 5 2 2 3 3 3 4" xfId="0"/>
    <cellStyle name="常规 3 5 2 2 3 3 3 5" xfId="0"/>
    <cellStyle name="常规 3 5 2 2 3 3 3 5 2" xfId="0"/>
    <cellStyle name="常规 3 5 2 2 3 3 3 6" xfId="0"/>
    <cellStyle name="常规 3 5 2 2 3 3 4" xfId="0"/>
    <cellStyle name="常规 3 5 2 2 3 3 4 2" xfId="0"/>
    <cellStyle name="常规 3 5 2 2 3 3 4 3" xfId="0"/>
    <cellStyle name="常规 3 5 2 2 3 3 5" xfId="0"/>
    <cellStyle name="常规 3 5 2 2 3 3 5 2" xfId="0"/>
    <cellStyle name="常规 3 5 2 2 3 3 6" xfId="0"/>
    <cellStyle name="常规 3 5 2 2 3 3 6 2" xfId="0"/>
    <cellStyle name="常规 3 5 2 2 3 3 7" xfId="0"/>
    <cellStyle name="常规 3 5 2 2 3 4" xfId="0"/>
    <cellStyle name="常规 3 5 2 2 4" xfId="0"/>
    <cellStyle name="常规 3 5 2 2 4 2" xfId="0"/>
    <cellStyle name="常规 3 5 2 2 4 2 2" xfId="0"/>
    <cellStyle name="常规 3 5 2 2 4 2 2 2" xfId="0"/>
    <cellStyle name="常规 3 5 2 2 4 2 2 3" xfId="0"/>
    <cellStyle name="常规 3 5 2 2 4 2 3" xfId="0"/>
    <cellStyle name="常规 3 5 2 2 4 2 3 2" xfId="0"/>
    <cellStyle name="常规 3 5 2 2 4 2 3 2 2" xfId="0"/>
    <cellStyle name="常规 3 5 2 2 4 2 3 3" xfId="0"/>
    <cellStyle name="常规 3 5 2 2 4 2 3 3 2" xfId="0"/>
    <cellStyle name="常规 3 5 2 2 4 2 3 4" xfId="0"/>
    <cellStyle name="常规 3 5 2 2 4 2 3 5" xfId="0"/>
    <cellStyle name="常规 3 5 2 2 4 2 3 5 2" xfId="0"/>
    <cellStyle name="常规 3 5 2 2 4 2 3 6" xfId="0"/>
    <cellStyle name="常规 3 5 2 2 4 2 4" xfId="0"/>
    <cellStyle name="常规 3 5 2 2 4 2 4 2" xfId="0"/>
    <cellStyle name="常规 3 5 2 2 4 2 4 3" xfId="0"/>
    <cellStyle name="常规 3 5 2 2 4 2 5" xfId="0"/>
    <cellStyle name="常规 3 5 2 2 4 2 5 2" xfId="0"/>
    <cellStyle name="常规 3 5 2 2 4 2 6" xfId="0"/>
    <cellStyle name="常规 3 5 2 2 4 2 6 2" xfId="0"/>
    <cellStyle name="常规 3 5 2 2 4 2 7" xfId="0"/>
    <cellStyle name="常规 3 5 2 2 4 3" xfId="0"/>
    <cellStyle name="常规 3 5 2 2 5" xfId="0"/>
    <cellStyle name="常规 3 5 2 2 5 2" xfId="0"/>
    <cellStyle name="常规 3 5 2 2 5 2 2" xfId="0"/>
    <cellStyle name="常规 3 5 2 2 5 2 3" xfId="0"/>
    <cellStyle name="常规 3 5 2 2 5 3" xfId="0"/>
    <cellStyle name="常规 3 5 2 2 5 3 2" xfId="0"/>
    <cellStyle name="常规 3 5 2 2 5 3 2 2" xfId="0"/>
    <cellStyle name="常规 3 5 2 2 5 3 3" xfId="0"/>
    <cellStyle name="常规 3 5 2 2 5 3 3 2" xfId="0"/>
    <cellStyle name="常规 3 5 2 2 5 3 4" xfId="0"/>
    <cellStyle name="常规 3 5 2 2 5 3 5" xfId="0"/>
    <cellStyle name="常规 3 5 2 2 5 3 5 2" xfId="0"/>
    <cellStyle name="常规 3 5 2 2 5 3 6" xfId="0"/>
    <cellStyle name="常规 3 5 2 2 5 4" xfId="0"/>
    <cellStyle name="常规 3 5 2 2 5 4 2" xfId="0"/>
    <cellStyle name="常规 3 5 2 2 5 4 3" xfId="0"/>
    <cellStyle name="常规 3 5 2 2 5 5" xfId="0"/>
    <cellStyle name="常规 3 5 2 2 5 5 2" xfId="0"/>
    <cellStyle name="常规 3 5 2 2 5 6" xfId="0"/>
    <cellStyle name="常规 3 5 2 2 5 6 2" xfId="0"/>
    <cellStyle name="常规 3 5 2 2 5 7" xfId="0"/>
    <cellStyle name="常规 3 5 2 2 6" xfId="0"/>
    <cellStyle name="常规 3 5 2 3" xfId="0"/>
    <cellStyle name="常规 3 5 2 3 2" xfId="0"/>
    <cellStyle name="常规 3 5 2 3 2 2" xfId="0"/>
    <cellStyle name="常规 3 5 2 3 2 3" xfId="0"/>
    <cellStyle name="常规 3 5 2 3 3" xfId="0"/>
    <cellStyle name="常规 3 5 2 3 3 2" xfId="0"/>
    <cellStyle name="常规 3 5 2 3 3 2 2" xfId="0"/>
    <cellStyle name="常规 3 5 2 3 3 3" xfId="0"/>
    <cellStyle name="常规 3 5 2 3 3 3 2" xfId="0"/>
    <cellStyle name="常规 3 5 2 3 3 4" xfId="0"/>
    <cellStyle name="常规 3 5 2 3 3 5" xfId="0"/>
    <cellStyle name="常规 3 5 2 3 3 5 2" xfId="0"/>
    <cellStyle name="常规 3 5 2 3 3 6" xfId="0"/>
    <cellStyle name="常规 3 5 2 3 4" xfId="0"/>
    <cellStyle name="常规 3 5 2 3 4 2" xfId="0"/>
    <cellStyle name="常规 3 5 2 3 4 3" xfId="0"/>
    <cellStyle name="常规 3 5 2 3 5" xfId="0"/>
    <cellStyle name="常规 3 5 2 3 5 2" xfId="0"/>
    <cellStyle name="常规 3 5 2 3 6" xfId="0"/>
    <cellStyle name="常规 3 5 2 3 6 2" xfId="0"/>
    <cellStyle name="常规 3 5 2 3 7" xfId="0"/>
    <cellStyle name="常规 3 5 2 4" xfId="0"/>
    <cellStyle name="常规 3 5 3" xfId="0"/>
    <cellStyle name="常规 3 5 3 2" xfId="0"/>
    <cellStyle name="常规 3 5 3 2 2" xfId="0"/>
    <cellStyle name="常规 3 5 3 2 2 2" xfId="0"/>
    <cellStyle name="常规 3 5 3 2 2 2 2" xfId="0"/>
    <cellStyle name="常规 3 5 3 2 2 2 3" xfId="0"/>
    <cellStyle name="常规 3 5 3 2 2 3" xfId="0"/>
    <cellStyle name="常规 3 5 3 2 2 3 2" xfId="0"/>
    <cellStyle name="常规 3 5 3 2 2 3 2 2" xfId="0"/>
    <cellStyle name="常规 3 5 3 2 2 3 3" xfId="0"/>
    <cellStyle name="常规 3 5 3 2 2 3 3 2" xfId="0"/>
    <cellStyle name="常规 3 5 3 2 2 3 4" xfId="0"/>
    <cellStyle name="常规 3 5 3 2 2 3 5" xfId="0"/>
    <cellStyle name="常规 3 5 3 2 2 3 5 2" xfId="0"/>
    <cellStyle name="常规 3 5 3 2 2 3 6" xfId="0"/>
    <cellStyle name="常规 3 5 3 2 2 4" xfId="0"/>
    <cellStyle name="常规 3 5 3 2 2 4 2" xfId="0"/>
    <cellStyle name="常规 3 5 3 2 2 4 3" xfId="0"/>
    <cellStyle name="常规 3 5 3 2 2 5" xfId="0"/>
    <cellStyle name="常规 3 5 3 2 2 5 2" xfId="0"/>
    <cellStyle name="常规 3 5 3 2 2 6" xfId="0"/>
    <cellStyle name="常规 3 5 3 2 2 6 2" xfId="0"/>
    <cellStyle name="常规 3 5 3 2 2 7" xfId="0"/>
    <cellStyle name="常规 3 5 3 2 3" xfId="0"/>
    <cellStyle name="常规 3 5 3 3" xfId="0"/>
    <cellStyle name="常规 3 5 3 3 2" xfId="0"/>
    <cellStyle name="常规 3 5 3 3 2 2" xfId="0"/>
    <cellStyle name="常规 3 5 3 3 2 3" xfId="0"/>
    <cellStyle name="常规 3 5 3 3 3" xfId="0"/>
    <cellStyle name="常规 3 5 3 3 3 2" xfId="0"/>
    <cellStyle name="常规 3 5 3 3 3 2 2" xfId="0"/>
    <cellStyle name="常规 3 5 3 3 3 3" xfId="0"/>
    <cellStyle name="常规 3 5 3 3 3 3 2" xfId="0"/>
    <cellStyle name="常规 3 5 3 3 3 4" xfId="0"/>
    <cellStyle name="常规 3 5 3 3 3 5" xfId="0"/>
    <cellStyle name="常规 3 5 3 3 3 5 2" xfId="0"/>
    <cellStyle name="常规 3 5 3 3 3 6" xfId="0"/>
    <cellStyle name="常规 3 5 3 3 4" xfId="0"/>
    <cellStyle name="常规 3 5 3 3 4 2" xfId="0"/>
    <cellStyle name="常规 3 5 3 3 4 3" xfId="0"/>
    <cellStyle name="常规 3 5 3 3 5" xfId="0"/>
    <cellStyle name="常规 3 5 3 3 5 2" xfId="0"/>
    <cellStyle name="常规 3 5 3 3 6" xfId="0"/>
    <cellStyle name="常规 3 5 3 3 6 2" xfId="0"/>
    <cellStyle name="常规 3 5 3 3 7" xfId="0"/>
    <cellStyle name="常规 3 5 3 4" xfId="0"/>
    <cellStyle name="常规 3 5 4" xfId="0"/>
    <cellStyle name="常规 3 5 4 2" xfId="0"/>
    <cellStyle name="常规 3 5 4 2 2" xfId="0"/>
    <cellStyle name="常规 3 5 4 2 2 2" xfId="0"/>
    <cellStyle name="常规 3 5 4 2 2 2 2" xfId="0"/>
    <cellStyle name="常规 3 5 4 2 2 2 3" xfId="0"/>
    <cellStyle name="常规 3 5 4 2 2 3" xfId="0"/>
    <cellStyle name="常规 3 5 4 2 2 3 2" xfId="0"/>
    <cellStyle name="常规 3 5 4 2 2 3 2 2" xfId="0"/>
    <cellStyle name="常规 3 5 4 2 2 3 3" xfId="0"/>
    <cellStyle name="常规 3 5 4 2 2 3 3 2" xfId="0"/>
    <cellStyle name="常规 3 5 4 2 2 3 4" xfId="0"/>
    <cellStyle name="常规 3 5 4 2 2 3 5" xfId="0"/>
    <cellStyle name="常规 3 5 4 2 2 3 5 2" xfId="0"/>
    <cellStyle name="常规 3 5 4 2 2 3 6" xfId="0"/>
    <cellStyle name="常规 3 5 4 2 2 4" xfId="0"/>
    <cellStyle name="常规 3 5 4 2 2 4 2" xfId="0"/>
    <cellStyle name="常规 3 5 4 2 2 4 3" xfId="0"/>
    <cellStyle name="常规 3 5 4 2 2 5" xfId="0"/>
    <cellStyle name="常规 3 5 4 2 2 5 2" xfId="0"/>
    <cellStyle name="常规 3 5 4 2 2 6" xfId="0"/>
    <cellStyle name="常规 3 5 4 2 2 6 2" xfId="0"/>
    <cellStyle name="常规 3 5 4 2 2 7" xfId="0"/>
    <cellStyle name="常规 3 5 4 2 3" xfId="0"/>
    <cellStyle name="常规 3 5 4 3" xfId="0"/>
    <cellStyle name="常规 3 5 4 3 2" xfId="0"/>
    <cellStyle name="常规 3 5 4 3 2 2" xfId="0"/>
    <cellStyle name="常规 3 5 4 3 2 3" xfId="0"/>
    <cellStyle name="常规 3 5 4 3 3" xfId="0"/>
    <cellStyle name="常规 3 5 4 3 3 2" xfId="0"/>
    <cellStyle name="常规 3 5 4 3 3 2 2" xfId="0"/>
    <cellStyle name="常规 3 5 4 3 3 3" xfId="0"/>
    <cellStyle name="常规 3 5 4 3 3 3 2" xfId="0"/>
    <cellStyle name="常规 3 5 4 3 3 4" xfId="0"/>
    <cellStyle name="常规 3 5 4 3 3 5" xfId="0"/>
    <cellStyle name="常规 3 5 4 3 3 5 2" xfId="0"/>
    <cellStyle name="常规 3 5 4 3 3 6" xfId="0"/>
    <cellStyle name="常规 3 5 4 3 4" xfId="0"/>
    <cellStyle name="常规 3 5 4 3 4 2" xfId="0"/>
    <cellStyle name="常规 3 5 4 3 4 3" xfId="0"/>
    <cellStyle name="常规 3 5 4 3 5" xfId="0"/>
    <cellStyle name="常规 3 5 4 3 5 2" xfId="0"/>
    <cellStyle name="常规 3 5 4 3 6" xfId="0"/>
    <cellStyle name="常规 3 5 4 3 6 2" xfId="0"/>
    <cellStyle name="常规 3 5 4 3 7" xfId="0"/>
    <cellStyle name="常规 3 5 4 4" xfId="0"/>
    <cellStyle name="常规 3 5 5" xfId="0"/>
    <cellStyle name="常规 3 5 5 2" xfId="0"/>
    <cellStyle name="常规 3 5 5 2 2" xfId="0"/>
    <cellStyle name="常规 3 5 5 2 2 2" xfId="0"/>
    <cellStyle name="常规 3 5 5 2 2 2 2" xfId="0"/>
    <cellStyle name="常规 3 5 5 2 2 2 3" xfId="0"/>
    <cellStyle name="常规 3 5 5 2 2 3" xfId="0"/>
    <cellStyle name="常规 3 5 5 2 2 3 2" xfId="0"/>
    <cellStyle name="常规 3 5 5 2 2 3 2 2" xfId="0"/>
    <cellStyle name="常规 3 5 5 2 2 3 3" xfId="0"/>
    <cellStyle name="常规 3 5 5 2 2 3 3 2" xfId="0"/>
    <cellStyle name="常规 3 5 5 2 2 3 4" xfId="0"/>
    <cellStyle name="常规 3 5 5 2 2 3 5" xfId="0"/>
    <cellStyle name="常规 3 5 5 2 2 3 5 2" xfId="0"/>
    <cellStyle name="常规 3 5 5 2 2 3 6" xfId="0"/>
    <cellStyle name="常规 3 5 5 2 2 4" xfId="0"/>
    <cellStyle name="常规 3 5 5 2 2 4 2" xfId="0"/>
    <cellStyle name="常规 3 5 5 2 2 4 3" xfId="0"/>
    <cellStyle name="常规 3 5 5 2 2 5" xfId="0"/>
    <cellStyle name="常规 3 5 5 2 2 5 2" xfId="0"/>
    <cellStyle name="常规 3 5 5 2 2 6" xfId="0"/>
    <cellStyle name="常规 3 5 5 2 2 6 2" xfId="0"/>
    <cellStyle name="常规 3 5 5 2 2 7" xfId="0"/>
    <cellStyle name="常规 3 5 5 2 3" xfId="0"/>
    <cellStyle name="常规 3 5 5 3" xfId="0"/>
    <cellStyle name="常规 3 5 5 3 2" xfId="0"/>
    <cellStyle name="常规 3 5 5 3 2 2" xfId="0"/>
    <cellStyle name="常规 3 5 5 3 2 3" xfId="0"/>
    <cellStyle name="常规 3 5 5 3 3" xfId="0"/>
    <cellStyle name="常规 3 5 5 3 3 2" xfId="0"/>
    <cellStyle name="常规 3 5 5 3 3 2 2" xfId="0"/>
    <cellStyle name="常规 3 5 5 3 3 3" xfId="0"/>
    <cellStyle name="常规 3 5 5 3 3 3 2" xfId="0"/>
    <cellStyle name="常规 3 5 5 3 3 4" xfId="0"/>
    <cellStyle name="常规 3 5 5 3 3 5" xfId="0"/>
    <cellStyle name="常规 3 5 5 3 3 5 2" xfId="0"/>
    <cellStyle name="常规 3 5 5 3 3 6" xfId="0"/>
    <cellStyle name="常规 3 5 5 3 4" xfId="0"/>
    <cellStyle name="常规 3 5 5 3 4 2" xfId="0"/>
    <cellStyle name="常规 3 5 5 3 4 3" xfId="0"/>
    <cellStyle name="常规 3 5 5 3 5" xfId="0"/>
    <cellStyle name="常规 3 5 5 3 5 2" xfId="0"/>
    <cellStyle name="常规 3 5 5 3 6" xfId="0"/>
    <cellStyle name="常规 3 5 5 3 6 2" xfId="0"/>
    <cellStyle name="常规 3 5 5 3 7" xfId="0"/>
    <cellStyle name="常规 3 5 5 4" xfId="0"/>
    <cellStyle name="常规 3 5 6" xfId="0"/>
    <cellStyle name="常规 3 5 6 2" xfId="0"/>
    <cellStyle name="常规 3 5 6 2 2" xfId="0"/>
    <cellStyle name="常规 3 5 6 2 3" xfId="0"/>
    <cellStyle name="常规 3 5 6 3" xfId="0"/>
    <cellStyle name="常规 3 5 6 3 2" xfId="0"/>
    <cellStyle name="常规 3 5 6 3 2 2" xfId="0"/>
    <cellStyle name="常规 3 5 6 3 3" xfId="0"/>
    <cellStyle name="常规 3 5 6 3 3 2" xfId="0"/>
    <cellStyle name="常规 3 5 6 3 4" xfId="0"/>
    <cellStyle name="常规 3 5 6 3 5" xfId="0"/>
    <cellStyle name="常规 3 5 6 3 5 2" xfId="0"/>
    <cellStyle name="常规 3 5 6 3 6" xfId="0"/>
    <cellStyle name="常规 3 5 6 4" xfId="0"/>
    <cellStyle name="常规 3 5 6 4 2" xfId="0"/>
    <cellStyle name="常规 3 5 6 4 3" xfId="0"/>
    <cellStyle name="常规 3 5 6 5" xfId="0"/>
    <cellStyle name="常规 3 5 6 5 2" xfId="0"/>
    <cellStyle name="常规 3 5 6 6" xfId="0"/>
    <cellStyle name="常规 3 5 6 6 2" xfId="0"/>
    <cellStyle name="常规 3 5 6 7" xfId="0"/>
    <cellStyle name="常规 3 5 7" xfId="0"/>
    <cellStyle name="常规 3 6" xfId="0"/>
    <cellStyle name="常规 3 6 2" xfId="0"/>
    <cellStyle name="常规 3 6 2 2" xfId="0"/>
    <cellStyle name="常规 3 6 2 3" xfId="0"/>
    <cellStyle name="常规 3 6 3" xfId="0"/>
    <cellStyle name="常规 3 6 3 2" xfId="0"/>
    <cellStyle name="常规 3 6 3 2 2" xfId="0"/>
    <cellStyle name="常规 3 6 3 3" xfId="0"/>
    <cellStyle name="常规 3 6 3 3 2" xfId="0"/>
    <cellStyle name="常规 3 6 3 4" xfId="0"/>
    <cellStyle name="常规 3 6 3 5" xfId="0"/>
    <cellStyle name="常规 3 6 3 5 2" xfId="0"/>
    <cellStyle name="常规 3 6 3 6" xfId="0"/>
    <cellStyle name="常规 3 6 4" xfId="0"/>
    <cellStyle name="常规 3 6 4 2" xfId="0"/>
    <cellStyle name="常规 3 6 4 3" xfId="0"/>
    <cellStyle name="常规 3 6 5" xfId="0"/>
    <cellStyle name="常规 3 6 5 2" xfId="0"/>
    <cellStyle name="常规 3 6 6" xfId="0"/>
    <cellStyle name="常规 3 6 6 2" xfId="0"/>
    <cellStyle name="常规 3 6 7" xfId="0"/>
    <cellStyle name="常规 3 7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2 2" xfId="0"/>
    <cellStyle name="常规 4 2 2 2 2 2 2 2 2" xfId="0"/>
    <cellStyle name="常规 4 2 2 2 2 2 2 2 3" xfId="0"/>
    <cellStyle name="常规 4 2 2 2 2 2 2 3" xfId="0"/>
    <cellStyle name="常规 4 2 2 2 2 2 2 3 2" xfId="0"/>
    <cellStyle name="常规 4 2 2 2 2 2 2 3 2 2" xfId="0"/>
    <cellStyle name="常规 4 2 2 2 2 2 2 3 3" xfId="0"/>
    <cellStyle name="常规 4 2 2 2 2 2 2 3 3 2" xfId="0"/>
    <cellStyle name="常规 4 2 2 2 2 2 2 3 4" xfId="0"/>
    <cellStyle name="常规 4 2 2 2 2 2 2 3 5" xfId="0"/>
    <cellStyle name="常规 4 2 2 2 2 2 2 3 5 2" xfId="0"/>
    <cellStyle name="常规 4 2 2 2 2 2 2 3 6" xfId="0"/>
    <cellStyle name="常规 4 2 2 2 2 2 2 4" xfId="0"/>
    <cellStyle name="常规 4 2 2 2 2 2 2 4 2" xfId="0"/>
    <cellStyle name="常规 4 2 2 2 2 2 2 4 3" xfId="0"/>
    <cellStyle name="常规 4 2 2 2 2 2 2 5" xfId="0"/>
    <cellStyle name="常规 4 2 2 2 2 2 2 5 2" xfId="0"/>
    <cellStyle name="常规 4 2 2 2 2 2 2 6" xfId="0"/>
    <cellStyle name="常规 4 2 2 2 2 2 2 6 2" xfId="0"/>
    <cellStyle name="常规 4 2 2 2 2 2 2 7" xfId="0"/>
    <cellStyle name="常规 4 2 2 2 2 2 3" xfId="0"/>
    <cellStyle name="常规 4 2 2 2 2 3" xfId="0"/>
    <cellStyle name="常规 4 2 2 2 2 3 2" xfId="0"/>
    <cellStyle name="常规 4 2 2 2 2 3 2 2" xfId="0"/>
    <cellStyle name="常规 4 2 2 2 2 3 2 3" xfId="0"/>
    <cellStyle name="常规 4 2 2 2 2 3 3" xfId="0"/>
    <cellStyle name="常规 4 2 2 2 2 3 3 2" xfId="0"/>
    <cellStyle name="常规 4 2 2 2 2 3 3 2 2" xfId="0"/>
    <cellStyle name="常规 4 2 2 2 2 3 3 3" xfId="0"/>
    <cellStyle name="常规 4 2 2 2 2 3 3 3 2" xfId="0"/>
    <cellStyle name="常规 4 2 2 2 2 3 3 4" xfId="0"/>
    <cellStyle name="常规 4 2 2 2 2 3 3 5" xfId="0"/>
    <cellStyle name="常规 4 2 2 2 2 3 3 5 2" xfId="0"/>
    <cellStyle name="常规 4 2 2 2 2 3 3 6" xfId="0"/>
    <cellStyle name="常规 4 2 2 2 2 3 4" xfId="0"/>
    <cellStyle name="常规 4 2 2 2 2 3 4 2" xfId="0"/>
    <cellStyle name="常规 4 2 2 2 2 3 4 3" xfId="0"/>
    <cellStyle name="常规 4 2 2 2 2 3 5" xfId="0"/>
    <cellStyle name="常规 4 2 2 2 2 3 5 2" xfId="0"/>
    <cellStyle name="常规 4 2 2 2 2 3 6" xfId="0"/>
    <cellStyle name="常规 4 2 2 2 2 3 6 2" xfId="0"/>
    <cellStyle name="常规 4 2 2 2 2 3 7" xfId="0"/>
    <cellStyle name="常规 4 2 2 2 2 4" xfId="0"/>
    <cellStyle name="常规 4 2 2 2 3" xfId="0"/>
    <cellStyle name="常规 4 2 2 2 3 2" xfId="0"/>
    <cellStyle name="常规 4 2 2 2 3 2 2" xfId="0"/>
    <cellStyle name="常规 4 2 2 2 3 2 2 2" xfId="0"/>
    <cellStyle name="常规 4 2 2 2 3 2 2 2 2" xfId="0"/>
    <cellStyle name="常规 4 2 2 2 3 2 2 2 3" xfId="0"/>
    <cellStyle name="常规 4 2 2 2 3 2 2 3" xfId="0"/>
    <cellStyle name="常规 4 2 2 2 3 2 2 3 2" xfId="0"/>
    <cellStyle name="常规 4 2 2 2 3 2 2 3 2 2" xfId="0"/>
    <cellStyle name="常规 4 2 2 2 3 2 2 3 3" xfId="0"/>
    <cellStyle name="常规 4 2 2 2 3 2 2 3 3 2" xfId="0"/>
    <cellStyle name="常规 4 2 2 2 3 2 2 3 4" xfId="0"/>
    <cellStyle name="常规 4 2 2 2 3 2 2 3 5" xfId="0"/>
    <cellStyle name="常规 4 2 2 2 3 2 2 3 5 2" xfId="0"/>
    <cellStyle name="常规 4 2 2 2 3 2 2 3 6" xfId="0"/>
    <cellStyle name="常规 4 2 2 2 3 2 2 4" xfId="0"/>
    <cellStyle name="常规 4 2 2 2 3 2 2 4 2" xfId="0"/>
    <cellStyle name="常规 4 2 2 2 3 2 2 4 3" xfId="0"/>
    <cellStyle name="常规 4 2 2 2 3 2 2 5" xfId="0"/>
    <cellStyle name="常规 4 2 2 2 3 2 2 5 2" xfId="0"/>
    <cellStyle name="常规 4 2 2 2 3 2 2 6" xfId="0"/>
    <cellStyle name="常规 4 2 2 2 3 2 2 6 2" xfId="0"/>
    <cellStyle name="常规 4 2 2 2 3 2 2 7" xfId="0"/>
    <cellStyle name="常规 4 2 2 2 3 2 3" xfId="0"/>
    <cellStyle name="常规 4 2 2 2 3 3" xfId="0"/>
    <cellStyle name="常规 4 2 2 2 3 3 2" xfId="0"/>
    <cellStyle name="常规 4 2 2 2 3 3 2 2" xfId="0"/>
    <cellStyle name="常规 4 2 2 2 3 3 2 3" xfId="0"/>
    <cellStyle name="常规 4 2 2 2 3 3 3" xfId="0"/>
    <cellStyle name="常规 4 2 2 2 3 3 3 2" xfId="0"/>
    <cellStyle name="常规 4 2 2 2 3 3 3 2 2" xfId="0"/>
    <cellStyle name="常规 4 2 2 2 3 3 3 3" xfId="0"/>
    <cellStyle name="常规 4 2 2 2 3 3 3 3 2" xfId="0"/>
    <cellStyle name="常规 4 2 2 2 3 3 3 4" xfId="0"/>
    <cellStyle name="常规 4 2 2 2 3 3 3 5" xfId="0"/>
    <cellStyle name="常规 4 2 2 2 3 3 3 5 2" xfId="0"/>
    <cellStyle name="常规 4 2 2 2 3 3 3 6" xfId="0"/>
    <cellStyle name="常规 4 2 2 2 3 3 4" xfId="0"/>
    <cellStyle name="常规 4 2 2 2 3 3 4 2" xfId="0"/>
    <cellStyle name="常规 4 2 2 2 3 3 4 3" xfId="0"/>
    <cellStyle name="常规 4 2 2 2 3 3 5" xfId="0"/>
    <cellStyle name="常规 4 2 2 2 3 3 5 2" xfId="0"/>
    <cellStyle name="常规 4 2 2 2 3 3 6" xfId="0"/>
    <cellStyle name="常规 4 2 2 2 3 3 6 2" xfId="0"/>
    <cellStyle name="常规 4 2 2 2 3 3 7" xfId="0"/>
    <cellStyle name="常规 4 2 2 2 3 4" xfId="0"/>
    <cellStyle name="常规 4 2 2 2 4" xfId="0"/>
    <cellStyle name="常规 4 2 2 2 4 2" xfId="0"/>
    <cellStyle name="常规 4 2 2 2 4 2 2" xfId="0"/>
    <cellStyle name="常规 4 2 2 2 4 2 2 2" xfId="0"/>
    <cellStyle name="常规 4 2 2 2 4 2 2 3" xfId="0"/>
    <cellStyle name="常规 4 2 2 2 4 2 3" xfId="0"/>
    <cellStyle name="常规 4 2 2 2 4 2 3 2" xfId="0"/>
    <cellStyle name="常规 4 2 2 2 4 2 3 2 2" xfId="0"/>
    <cellStyle name="常规 4 2 2 2 4 2 3 3" xfId="0"/>
    <cellStyle name="常规 4 2 2 2 4 2 3 3 2" xfId="0"/>
    <cellStyle name="常规 4 2 2 2 4 2 3 4" xfId="0"/>
    <cellStyle name="常规 4 2 2 2 4 2 3 5" xfId="0"/>
    <cellStyle name="常规 4 2 2 2 4 2 3 5 2" xfId="0"/>
    <cellStyle name="常规 4 2 2 2 4 2 3 6" xfId="0"/>
    <cellStyle name="常规 4 2 2 2 4 2 4" xfId="0"/>
    <cellStyle name="常规 4 2 2 2 4 2 4 2" xfId="0"/>
    <cellStyle name="常规 4 2 2 2 4 2 4 3" xfId="0"/>
    <cellStyle name="常规 4 2 2 2 4 2 5" xfId="0"/>
    <cellStyle name="常规 4 2 2 2 4 2 5 2" xfId="0"/>
    <cellStyle name="常规 4 2 2 2 4 2 6" xfId="0"/>
    <cellStyle name="常规 4 2 2 2 4 2 6 2" xfId="0"/>
    <cellStyle name="常规 4 2 2 2 4 2 7" xfId="0"/>
    <cellStyle name="常规 4 2 2 2 4 3" xfId="0"/>
    <cellStyle name="常规 4 2 2 2 5" xfId="0"/>
    <cellStyle name="常规 4 2 2 2 5 2" xfId="0"/>
    <cellStyle name="常规 4 2 2 2 5 2 2" xfId="0"/>
    <cellStyle name="常规 4 2 2 2 5 2 3" xfId="0"/>
    <cellStyle name="常规 4 2 2 2 5 3" xfId="0"/>
    <cellStyle name="常规 4 2 2 2 5 3 2" xfId="0"/>
    <cellStyle name="常规 4 2 2 2 5 3 2 2" xfId="0"/>
    <cellStyle name="常规 4 2 2 2 5 3 3" xfId="0"/>
    <cellStyle name="常规 4 2 2 2 5 3 3 2" xfId="0"/>
    <cellStyle name="常规 4 2 2 2 5 3 4" xfId="0"/>
    <cellStyle name="常规 4 2 2 2 5 3 5" xfId="0"/>
    <cellStyle name="常规 4 2 2 2 5 3 5 2" xfId="0"/>
    <cellStyle name="常规 4 2 2 2 5 3 6" xfId="0"/>
    <cellStyle name="常规 4 2 2 2 5 4" xfId="0"/>
    <cellStyle name="常规 4 2 2 2 5 4 2" xfId="0"/>
    <cellStyle name="常规 4 2 2 2 5 4 3" xfId="0"/>
    <cellStyle name="常规 4 2 2 2 5 5" xfId="0"/>
    <cellStyle name="常规 4 2 2 2 5 5 2" xfId="0"/>
    <cellStyle name="常规 4 2 2 2 5 6" xfId="0"/>
    <cellStyle name="常规 4 2 2 2 5 6 2" xfId="0"/>
    <cellStyle name="常规 4 2 2 2 5 7" xfId="0"/>
    <cellStyle name="常规 4 2 2 2 6" xfId="0"/>
    <cellStyle name="常规 4 2 2 3" xfId="0"/>
    <cellStyle name="常规 4 2 2 3 2" xfId="0"/>
    <cellStyle name="常规 4 2 2 3 2 2" xfId="0"/>
    <cellStyle name="常规 4 2 2 3 2 3" xfId="0"/>
    <cellStyle name="常规 4 2 2 3 3" xfId="0"/>
    <cellStyle name="常规 4 2 2 3 3 2" xfId="0"/>
    <cellStyle name="常规 4 2 2 3 3 2 2" xfId="0"/>
    <cellStyle name="常规 4 2 2 3 3 3" xfId="0"/>
    <cellStyle name="常规 4 2 2 3 3 3 2" xfId="0"/>
    <cellStyle name="常规 4 2 2 3 3 4" xfId="0"/>
    <cellStyle name="常规 4 2 2 3 3 5" xfId="0"/>
    <cellStyle name="常规 4 2 2 3 3 5 2" xfId="0"/>
    <cellStyle name="常规 4 2 2 3 3 6" xfId="0"/>
    <cellStyle name="常规 4 2 2 3 4" xfId="0"/>
    <cellStyle name="常规 4 2 2 3 4 2" xfId="0"/>
    <cellStyle name="常规 4 2 2 3 4 3" xfId="0"/>
    <cellStyle name="常规 4 2 2 3 5" xfId="0"/>
    <cellStyle name="常规 4 2 2 3 5 2" xfId="0"/>
    <cellStyle name="常规 4 2 2 3 6" xfId="0"/>
    <cellStyle name="常规 4 2 2 3 6 2" xfId="0"/>
    <cellStyle name="常规 4 2 2 3 7" xfId="0"/>
    <cellStyle name="常规 4 2 2 4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3" xfId="0"/>
    <cellStyle name="常规 4 2 3 2 2 3" xfId="0"/>
    <cellStyle name="常规 4 2 3 2 2 3 2" xfId="0"/>
    <cellStyle name="常规 4 2 3 2 2 3 2 2" xfId="0"/>
    <cellStyle name="常规 4 2 3 2 2 3 3" xfId="0"/>
    <cellStyle name="常规 4 2 3 2 2 3 3 2" xfId="0"/>
    <cellStyle name="常规 4 2 3 2 2 3 4" xfId="0"/>
    <cellStyle name="常规 4 2 3 2 2 3 5" xfId="0"/>
    <cellStyle name="常规 4 2 3 2 2 3 5 2" xfId="0"/>
    <cellStyle name="常规 4 2 3 2 2 3 6" xfId="0"/>
    <cellStyle name="常规 4 2 3 2 2 4" xfId="0"/>
    <cellStyle name="常规 4 2 3 2 2 4 2" xfId="0"/>
    <cellStyle name="常规 4 2 3 2 2 4 3" xfId="0"/>
    <cellStyle name="常规 4 2 3 2 2 5" xfId="0"/>
    <cellStyle name="常规 4 2 3 2 2 5 2" xfId="0"/>
    <cellStyle name="常规 4 2 3 2 2 6" xfId="0"/>
    <cellStyle name="常规 4 2 3 2 2 6 2" xfId="0"/>
    <cellStyle name="常规 4 2 3 2 2 7" xfId="0"/>
    <cellStyle name="常规 4 2 3 2 3" xfId="0"/>
    <cellStyle name="常规 4 2 3 3" xfId="0"/>
    <cellStyle name="常规 4 2 3 3 2" xfId="0"/>
    <cellStyle name="常规 4 2 3 3 2 2" xfId="0"/>
    <cellStyle name="常规 4 2 3 3 2 3" xfId="0"/>
    <cellStyle name="常规 4 2 3 3 3" xfId="0"/>
    <cellStyle name="常规 4 2 3 3 3 2" xfId="0"/>
    <cellStyle name="常规 4 2 3 3 3 2 2" xfId="0"/>
    <cellStyle name="常规 4 2 3 3 3 3" xfId="0"/>
    <cellStyle name="常规 4 2 3 3 3 3 2" xfId="0"/>
    <cellStyle name="常规 4 2 3 3 3 4" xfId="0"/>
    <cellStyle name="常规 4 2 3 3 3 5" xfId="0"/>
    <cellStyle name="常规 4 2 3 3 3 5 2" xfId="0"/>
    <cellStyle name="常规 4 2 3 3 3 6" xfId="0"/>
    <cellStyle name="常规 4 2 3 3 4" xfId="0"/>
    <cellStyle name="常规 4 2 3 3 4 2" xfId="0"/>
    <cellStyle name="常规 4 2 3 3 4 3" xfId="0"/>
    <cellStyle name="常规 4 2 3 3 5" xfId="0"/>
    <cellStyle name="常规 4 2 3 3 5 2" xfId="0"/>
    <cellStyle name="常规 4 2 3 3 6" xfId="0"/>
    <cellStyle name="常规 4 2 3 3 6 2" xfId="0"/>
    <cellStyle name="常规 4 2 3 3 7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2 2 2" xfId="0"/>
    <cellStyle name="常规 4 2 4 2 2 2 3" xfId="0"/>
    <cellStyle name="常规 4 2 4 2 2 3" xfId="0"/>
    <cellStyle name="常规 4 2 4 2 2 3 2" xfId="0"/>
    <cellStyle name="常规 4 2 4 2 2 3 2 2" xfId="0"/>
    <cellStyle name="常规 4 2 4 2 2 3 3" xfId="0"/>
    <cellStyle name="常规 4 2 4 2 2 3 3 2" xfId="0"/>
    <cellStyle name="常规 4 2 4 2 2 3 4" xfId="0"/>
    <cellStyle name="常规 4 2 4 2 2 3 5" xfId="0"/>
    <cellStyle name="常规 4 2 4 2 2 3 5 2" xfId="0"/>
    <cellStyle name="常规 4 2 4 2 2 3 6" xfId="0"/>
    <cellStyle name="常规 4 2 4 2 2 4" xfId="0"/>
    <cellStyle name="常规 4 2 4 2 2 4 2" xfId="0"/>
    <cellStyle name="常规 4 2 4 2 2 4 3" xfId="0"/>
    <cellStyle name="常规 4 2 4 2 2 5" xfId="0"/>
    <cellStyle name="常规 4 2 4 2 2 5 2" xfId="0"/>
    <cellStyle name="常规 4 2 4 2 2 6" xfId="0"/>
    <cellStyle name="常规 4 2 4 2 2 6 2" xfId="0"/>
    <cellStyle name="常规 4 2 4 2 2 7" xfId="0"/>
    <cellStyle name="常规 4 2 4 2 3" xfId="0"/>
    <cellStyle name="常规 4 2 4 3" xfId="0"/>
    <cellStyle name="常规 4 2 4 3 2" xfId="0"/>
    <cellStyle name="常规 4 2 4 3 2 2" xfId="0"/>
    <cellStyle name="常规 4 2 4 3 2 3" xfId="0"/>
    <cellStyle name="常规 4 2 4 3 3" xfId="0"/>
    <cellStyle name="常规 4 2 4 3 3 2" xfId="0"/>
    <cellStyle name="常规 4 2 4 3 3 2 2" xfId="0"/>
    <cellStyle name="常规 4 2 4 3 3 3" xfId="0"/>
    <cellStyle name="常规 4 2 4 3 3 3 2" xfId="0"/>
    <cellStyle name="常规 4 2 4 3 3 4" xfId="0"/>
    <cellStyle name="常规 4 2 4 3 3 5" xfId="0"/>
    <cellStyle name="常规 4 2 4 3 3 5 2" xfId="0"/>
    <cellStyle name="常规 4 2 4 3 3 6" xfId="0"/>
    <cellStyle name="常规 4 2 4 3 4" xfId="0"/>
    <cellStyle name="常规 4 2 4 3 4 2" xfId="0"/>
    <cellStyle name="常规 4 2 4 3 4 3" xfId="0"/>
    <cellStyle name="常规 4 2 4 3 5" xfId="0"/>
    <cellStyle name="常规 4 2 4 3 5 2" xfId="0"/>
    <cellStyle name="常规 4 2 4 3 6" xfId="0"/>
    <cellStyle name="常规 4 2 4 3 6 2" xfId="0"/>
    <cellStyle name="常规 4 2 4 3 7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2 2 2" xfId="0"/>
    <cellStyle name="常规 4 2 5 2 2 2 3" xfId="0"/>
    <cellStyle name="常规 4 2 5 2 2 3" xfId="0"/>
    <cellStyle name="常规 4 2 5 2 2 3 2" xfId="0"/>
    <cellStyle name="常规 4 2 5 2 2 3 2 2" xfId="0"/>
    <cellStyle name="常规 4 2 5 2 2 3 3" xfId="0"/>
    <cellStyle name="常规 4 2 5 2 2 3 3 2" xfId="0"/>
    <cellStyle name="常规 4 2 5 2 2 3 4" xfId="0"/>
    <cellStyle name="常规 4 2 5 2 2 3 5" xfId="0"/>
    <cellStyle name="常规 4 2 5 2 2 3 5 2" xfId="0"/>
    <cellStyle name="常规 4 2 5 2 2 3 6" xfId="0"/>
    <cellStyle name="常规 4 2 5 2 2 4" xfId="0"/>
    <cellStyle name="常规 4 2 5 2 2 4 2" xfId="0"/>
    <cellStyle name="常规 4 2 5 2 2 4 3" xfId="0"/>
    <cellStyle name="常规 4 2 5 2 2 5" xfId="0"/>
    <cellStyle name="常规 4 2 5 2 2 5 2" xfId="0"/>
    <cellStyle name="常规 4 2 5 2 2 6" xfId="0"/>
    <cellStyle name="常规 4 2 5 2 2 6 2" xfId="0"/>
    <cellStyle name="常规 4 2 5 2 2 7" xfId="0"/>
    <cellStyle name="常规 4 2 5 2 3" xfId="0"/>
    <cellStyle name="常规 4 2 5 3" xfId="0"/>
    <cellStyle name="常规 4 2 5 3 2" xfId="0"/>
    <cellStyle name="常规 4 2 5 3 2 2" xfId="0"/>
    <cellStyle name="常规 4 2 5 3 2 3" xfId="0"/>
    <cellStyle name="常规 4 2 5 3 3" xfId="0"/>
    <cellStyle name="常规 4 2 5 3 3 2" xfId="0"/>
    <cellStyle name="常规 4 2 5 3 3 2 2" xfId="0"/>
    <cellStyle name="常规 4 2 5 3 3 3" xfId="0"/>
    <cellStyle name="常规 4 2 5 3 3 3 2" xfId="0"/>
    <cellStyle name="常规 4 2 5 3 3 4" xfId="0"/>
    <cellStyle name="常规 4 2 5 3 3 5" xfId="0"/>
    <cellStyle name="常规 4 2 5 3 3 5 2" xfId="0"/>
    <cellStyle name="常规 4 2 5 3 3 6" xfId="0"/>
    <cellStyle name="常规 4 2 5 3 4" xfId="0"/>
    <cellStyle name="常规 4 2 5 3 4 2" xfId="0"/>
    <cellStyle name="常规 4 2 5 3 4 3" xfId="0"/>
    <cellStyle name="常规 4 2 5 3 5" xfId="0"/>
    <cellStyle name="常规 4 2 5 3 5 2" xfId="0"/>
    <cellStyle name="常规 4 2 5 3 6" xfId="0"/>
    <cellStyle name="常规 4 2 5 3 6 2" xfId="0"/>
    <cellStyle name="常规 4 2 5 3 7" xfId="0"/>
    <cellStyle name="常规 4 2 5 4" xfId="0"/>
    <cellStyle name="常规 4 2 6" xfId="0"/>
    <cellStyle name="常规 4 2 6 2" xfId="0"/>
    <cellStyle name="常规 4 2 6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3 3 2" xfId="0"/>
    <cellStyle name="常规 4 2 6 3 4" xfId="0"/>
    <cellStyle name="常规 4 2 6 3 5" xfId="0"/>
    <cellStyle name="常规 4 2 6 3 5 2" xfId="0"/>
    <cellStyle name="常规 4 2 6 3 6" xfId="0"/>
    <cellStyle name="常规 4 2 6 4" xfId="0"/>
    <cellStyle name="常规 4 2 6 4 2" xfId="0"/>
    <cellStyle name="常规 4 2 6 4 3" xfId="0"/>
    <cellStyle name="常规 4 2 6 5" xfId="0"/>
    <cellStyle name="常规 4 2 6 5 2" xfId="0"/>
    <cellStyle name="常规 4 2 6 6" xfId="0"/>
    <cellStyle name="常规 4 2 6 6 2" xfId="0"/>
    <cellStyle name="常规 4 2 6 7" xfId="0"/>
    <cellStyle name="常规 4 2 7" xfId="0"/>
    <cellStyle name="常规 4 3" xfId="0"/>
    <cellStyle name="常规 4 3 2" xfId="0"/>
    <cellStyle name="常规 4 3 2 2" xfId="0"/>
    <cellStyle name="常规 4 3 2 3" xfId="0"/>
    <cellStyle name="常规 4 3 3" xfId="0"/>
    <cellStyle name="常规 4 3 3 2" xfId="0"/>
    <cellStyle name="常规 4 3 3 2 2" xfId="0"/>
    <cellStyle name="常规 4 3 3 3" xfId="0"/>
    <cellStyle name="常规 4 3 3 3 2" xfId="0"/>
    <cellStyle name="常规 4 3 3 4" xfId="0"/>
    <cellStyle name="常规 4 3 3 5" xfId="0"/>
    <cellStyle name="常规 4 3 3 5 2" xfId="0"/>
    <cellStyle name="常规 4 3 3 6" xfId="0"/>
    <cellStyle name="常规 4 3 4" xfId="0"/>
    <cellStyle name="常规 4 3 4 2" xfId="0"/>
    <cellStyle name="常规 4 3 4 3" xfId="0"/>
    <cellStyle name="常规 4 3 5" xfId="0"/>
    <cellStyle name="常规 4 3 5 2" xfId="0"/>
    <cellStyle name="常规 4 3 6" xfId="0"/>
    <cellStyle name="常规 4 3 6 2" xfId="0"/>
    <cellStyle name="常规 4 3 7" xfId="0"/>
    <cellStyle name="常规 4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2 2 2" xfId="0"/>
    <cellStyle name="常规 5 2 2 2 2 2 2 2" xfId="0"/>
    <cellStyle name="常规 5 2 2 2 2 2 2 2 2" xfId="0"/>
    <cellStyle name="常规 5 2 2 2 2 2 2 2 3" xfId="0"/>
    <cellStyle name="常规 5 2 2 2 2 2 2 3" xfId="0"/>
    <cellStyle name="常规 5 2 2 2 2 2 2 3 2" xfId="0"/>
    <cellStyle name="常规 5 2 2 2 2 2 2 3 2 2" xfId="0"/>
    <cellStyle name="常规 5 2 2 2 2 2 2 3 3" xfId="0"/>
    <cellStyle name="常规 5 2 2 2 2 2 2 3 3 2" xfId="0"/>
    <cellStyle name="常规 5 2 2 2 2 2 2 3 4" xfId="0"/>
    <cellStyle name="常规 5 2 2 2 2 2 2 3 5" xfId="0"/>
    <cellStyle name="常规 5 2 2 2 2 2 2 3 5 2" xfId="0"/>
    <cellStyle name="常规 5 2 2 2 2 2 2 3 6" xfId="0"/>
    <cellStyle name="常规 5 2 2 2 2 2 2 4" xfId="0"/>
    <cellStyle name="常规 5 2 2 2 2 2 2 4 2" xfId="0"/>
    <cellStyle name="常规 5 2 2 2 2 2 2 4 3" xfId="0"/>
    <cellStyle name="常规 5 2 2 2 2 2 2 5" xfId="0"/>
    <cellStyle name="常规 5 2 2 2 2 2 2 5 2" xfId="0"/>
    <cellStyle name="常规 5 2 2 2 2 2 2 6" xfId="0"/>
    <cellStyle name="常规 5 2 2 2 2 2 2 6 2" xfId="0"/>
    <cellStyle name="常规 5 2 2 2 2 2 2 7" xfId="0"/>
    <cellStyle name="常规 5 2 2 2 2 2 3" xfId="0"/>
    <cellStyle name="常规 5 2 2 2 2 3" xfId="0"/>
    <cellStyle name="常规 5 2 2 2 2 3 2" xfId="0"/>
    <cellStyle name="常规 5 2 2 2 2 3 2 2" xfId="0"/>
    <cellStyle name="常规 5 2 2 2 2 3 2 3" xfId="0"/>
    <cellStyle name="常规 5 2 2 2 2 3 3" xfId="0"/>
    <cellStyle name="常规 5 2 2 2 2 3 3 2" xfId="0"/>
    <cellStyle name="常规 5 2 2 2 2 3 3 2 2" xfId="0"/>
    <cellStyle name="常规 5 2 2 2 2 3 3 3" xfId="0"/>
    <cellStyle name="常规 5 2 2 2 2 3 3 3 2" xfId="0"/>
    <cellStyle name="常规 5 2 2 2 2 3 3 4" xfId="0"/>
    <cellStyle name="常规 5 2 2 2 2 3 3 5" xfId="0"/>
    <cellStyle name="常规 5 2 2 2 2 3 3 5 2" xfId="0"/>
    <cellStyle name="常规 5 2 2 2 2 3 3 6" xfId="0"/>
    <cellStyle name="常规 5 2 2 2 2 3 4" xfId="0"/>
    <cellStyle name="常规 5 2 2 2 2 3 4 2" xfId="0"/>
    <cellStyle name="常规 5 2 2 2 2 3 4 3" xfId="0"/>
    <cellStyle name="常规 5 2 2 2 2 3 5" xfId="0"/>
    <cellStyle name="常规 5 2 2 2 2 3 5 2" xfId="0"/>
    <cellStyle name="常规 5 2 2 2 2 3 6" xfId="0"/>
    <cellStyle name="常规 5 2 2 2 2 3 6 2" xfId="0"/>
    <cellStyle name="常规 5 2 2 2 2 3 7" xfId="0"/>
    <cellStyle name="常规 5 2 2 2 2 4" xfId="0"/>
    <cellStyle name="常规 5 2 2 2 3" xfId="0"/>
    <cellStyle name="常规 5 2 2 2 3 2" xfId="0"/>
    <cellStyle name="常规 5 2 2 2 3 2 2" xfId="0"/>
    <cellStyle name="常规 5 2 2 2 3 2 2 2" xfId="0"/>
    <cellStyle name="常规 5 2 2 2 3 2 2 2 2" xfId="0"/>
    <cellStyle name="常规 5 2 2 2 3 2 2 2 3" xfId="0"/>
    <cellStyle name="常规 5 2 2 2 3 2 2 3" xfId="0"/>
    <cellStyle name="常规 5 2 2 2 3 2 2 3 2" xfId="0"/>
    <cellStyle name="常规 5 2 2 2 3 2 2 3 2 2" xfId="0"/>
    <cellStyle name="常规 5 2 2 2 3 2 2 3 3" xfId="0"/>
    <cellStyle name="常规 5 2 2 2 3 2 2 3 3 2" xfId="0"/>
    <cellStyle name="常规 5 2 2 2 3 2 2 3 4" xfId="0"/>
    <cellStyle name="常规 5 2 2 2 3 2 2 3 5" xfId="0"/>
    <cellStyle name="常规 5 2 2 2 3 2 2 3 5 2" xfId="0"/>
    <cellStyle name="常规 5 2 2 2 3 2 2 3 6" xfId="0"/>
    <cellStyle name="常规 5 2 2 2 3 2 2 4" xfId="0"/>
    <cellStyle name="常规 5 2 2 2 3 2 2 4 2" xfId="0"/>
    <cellStyle name="常规 5 2 2 2 3 2 2 4 3" xfId="0"/>
    <cellStyle name="常规 5 2 2 2 3 2 2 5" xfId="0"/>
    <cellStyle name="常规 5 2 2 2 3 2 2 5 2" xfId="0"/>
    <cellStyle name="常规 5 2 2 2 3 2 2 6" xfId="0"/>
    <cellStyle name="常规 5 2 2 2 3 2 2 6 2" xfId="0"/>
    <cellStyle name="常规 5 2 2 2 3 2 2 7" xfId="0"/>
    <cellStyle name="常规 5 2 2 2 3 2 3" xfId="0"/>
    <cellStyle name="常规 5 2 2 2 3 3" xfId="0"/>
    <cellStyle name="常规 5 2 2 2 3 3 2" xfId="0"/>
    <cellStyle name="常规 5 2 2 2 3 3 2 2" xfId="0"/>
    <cellStyle name="常规 5 2 2 2 3 3 2 3" xfId="0"/>
    <cellStyle name="常规 5 2 2 2 3 3 3" xfId="0"/>
    <cellStyle name="常规 5 2 2 2 3 3 3 2" xfId="0"/>
    <cellStyle name="常规 5 2 2 2 3 3 3 2 2" xfId="0"/>
    <cellStyle name="常规 5 2 2 2 3 3 3 3" xfId="0"/>
    <cellStyle name="常规 5 2 2 2 3 3 3 3 2" xfId="0"/>
    <cellStyle name="常规 5 2 2 2 3 3 3 4" xfId="0"/>
    <cellStyle name="常规 5 2 2 2 3 3 3 5" xfId="0"/>
    <cellStyle name="常规 5 2 2 2 3 3 3 5 2" xfId="0"/>
    <cellStyle name="常规 5 2 2 2 3 3 3 6" xfId="0"/>
    <cellStyle name="常规 5 2 2 2 3 3 4" xfId="0"/>
    <cellStyle name="常规 5 2 2 2 3 3 4 2" xfId="0"/>
    <cellStyle name="常规 5 2 2 2 3 3 4 3" xfId="0"/>
    <cellStyle name="常规 5 2 2 2 3 3 5" xfId="0"/>
    <cellStyle name="常规 5 2 2 2 3 3 5 2" xfId="0"/>
    <cellStyle name="常规 5 2 2 2 3 3 6" xfId="0"/>
    <cellStyle name="常规 5 2 2 2 3 3 6 2" xfId="0"/>
    <cellStyle name="常规 5 2 2 2 3 3 7" xfId="0"/>
    <cellStyle name="常规 5 2 2 2 3 4" xfId="0"/>
    <cellStyle name="常规 5 2 2 2 4" xfId="0"/>
    <cellStyle name="常规 5 2 2 2 4 2" xfId="0"/>
    <cellStyle name="常规 5 2 2 2 4 2 2" xfId="0"/>
    <cellStyle name="常规 5 2 2 2 4 2 2 2" xfId="0"/>
    <cellStyle name="常规 5 2 2 2 4 2 2 3" xfId="0"/>
    <cellStyle name="常规 5 2 2 2 4 2 3" xfId="0"/>
    <cellStyle name="常规 5 2 2 2 4 2 3 2" xfId="0"/>
    <cellStyle name="常规 5 2 2 2 4 2 3 2 2" xfId="0"/>
    <cellStyle name="常规 5 2 2 2 4 2 3 3" xfId="0"/>
    <cellStyle name="常规 5 2 2 2 4 2 3 3 2" xfId="0"/>
    <cellStyle name="常规 5 2 2 2 4 2 3 4" xfId="0"/>
    <cellStyle name="常规 5 2 2 2 4 2 3 5" xfId="0"/>
    <cellStyle name="常规 5 2 2 2 4 2 3 5 2" xfId="0"/>
    <cellStyle name="常规 5 2 2 2 4 2 3 6" xfId="0"/>
    <cellStyle name="常规 5 2 2 2 4 2 4" xfId="0"/>
    <cellStyle name="常规 5 2 2 2 4 2 4 2" xfId="0"/>
    <cellStyle name="常规 5 2 2 2 4 2 4 3" xfId="0"/>
    <cellStyle name="常规 5 2 2 2 4 2 5" xfId="0"/>
    <cellStyle name="常规 5 2 2 2 4 2 5 2" xfId="0"/>
    <cellStyle name="常规 5 2 2 2 4 2 6" xfId="0"/>
    <cellStyle name="常规 5 2 2 2 4 2 6 2" xfId="0"/>
    <cellStyle name="常规 5 2 2 2 4 2 7" xfId="0"/>
    <cellStyle name="常规 5 2 2 2 4 3" xfId="0"/>
    <cellStyle name="常规 5 2 2 2 5" xfId="0"/>
    <cellStyle name="常规 5 2 2 2 5 2" xfId="0"/>
    <cellStyle name="常规 5 2 2 2 5 2 2" xfId="0"/>
    <cellStyle name="常规 5 2 2 2 5 2 3" xfId="0"/>
    <cellStyle name="常规 5 2 2 2 5 3" xfId="0"/>
    <cellStyle name="常规 5 2 2 2 5 3 2" xfId="0"/>
    <cellStyle name="常规 5 2 2 2 5 3 2 2" xfId="0"/>
    <cellStyle name="常规 5 2 2 2 5 3 3" xfId="0"/>
    <cellStyle name="常规 5 2 2 2 5 3 3 2" xfId="0"/>
    <cellStyle name="常规 5 2 2 2 5 3 4" xfId="0"/>
    <cellStyle name="常规 5 2 2 2 5 3 5" xfId="0"/>
    <cellStyle name="常规 5 2 2 2 5 3 5 2" xfId="0"/>
    <cellStyle name="常规 5 2 2 2 5 3 6" xfId="0"/>
    <cellStyle name="常规 5 2 2 2 5 4" xfId="0"/>
    <cellStyle name="常规 5 2 2 2 5 4 2" xfId="0"/>
    <cellStyle name="常规 5 2 2 2 5 4 3" xfId="0"/>
    <cellStyle name="常规 5 2 2 2 5 5" xfId="0"/>
    <cellStyle name="常规 5 2 2 2 5 5 2" xfId="0"/>
    <cellStyle name="常规 5 2 2 2 5 6" xfId="0"/>
    <cellStyle name="常规 5 2 2 2 5 6 2" xfId="0"/>
    <cellStyle name="常规 5 2 2 2 5 7" xfId="0"/>
    <cellStyle name="常规 5 2 2 2 6" xfId="0"/>
    <cellStyle name="常规 5 2 2 3" xfId="0"/>
    <cellStyle name="常规 5 2 2 3 2" xfId="0"/>
    <cellStyle name="常规 5 2 2 3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3 3 2" xfId="0"/>
    <cellStyle name="常规 5 2 2 3 3 4" xfId="0"/>
    <cellStyle name="常规 5 2 2 3 3 5" xfId="0"/>
    <cellStyle name="常规 5 2 2 3 3 5 2" xfId="0"/>
    <cellStyle name="常规 5 2 2 3 3 6" xfId="0"/>
    <cellStyle name="常规 5 2 2 3 4" xfId="0"/>
    <cellStyle name="常规 5 2 2 3 4 2" xfId="0"/>
    <cellStyle name="常规 5 2 2 3 4 3" xfId="0"/>
    <cellStyle name="常规 5 2 2 3 5" xfId="0"/>
    <cellStyle name="常规 5 2 2 3 5 2" xfId="0"/>
    <cellStyle name="常规 5 2 2 3 6" xfId="0"/>
    <cellStyle name="常规 5 2 2 3 6 2" xfId="0"/>
    <cellStyle name="常规 5 2 2 3 7" xfId="0"/>
    <cellStyle name="常规 5 2 2 4" xfId="0"/>
    <cellStyle name="常规 5 2 3" xfId="0"/>
    <cellStyle name="常规 5 2 3 2" xfId="0"/>
    <cellStyle name="常规 5 2 3 2 2" xfId="0"/>
    <cellStyle name="常规 5 2 3 2 2 2" xfId="0"/>
    <cellStyle name="常规 5 2 3 2 2 2 2" xfId="0"/>
    <cellStyle name="常规 5 2 3 2 2 2 3" xfId="0"/>
    <cellStyle name="常规 5 2 3 2 2 3" xfId="0"/>
    <cellStyle name="常规 5 2 3 2 2 3 2" xfId="0"/>
    <cellStyle name="常规 5 2 3 2 2 3 2 2" xfId="0"/>
    <cellStyle name="常规 5 2 3 2 2 3 3" xfId="0"/>
    <cellStyle name="常规 5 2 3 2 2 3 3 2" xfId="0"/>
    <cellStyle name="常规 5 2 3 2 2 3 4" xfId="0"/>
    <cellStyle name="常规 5 2 3 2 2 3 5" xfId="0"/>
    <cellStyle name="常规 5 2 3 2 2 3 5 2" xfId="0"/>
    <cellStyle name="常规 5 2 3 2 2 3 6" xfId="0"/>
    <cellStyle name="常规 5 2 3 2 2 4" xfId="0"/>
    <cellStyle name="常规 5 2 3 2 2 4 2" xfId="0"/>
    <cellStyle name="常规 5 2 3 2 2 4 3" xfId="0"/>
    <cellStyle name="常规 5 2 3 2 2 5" xfId="0"/>
    <cellStyle name="常规 5 2 3 2 2 5 2" xfId="0"/>
    <cellStyle name="常规 5 2 3 2 2 6" xfId="0"/>
    <cellStyle name="常规 5 2 3 2 2 6 2" xfId="0"/>
    <cellStyle name="常规 5 2 3 2 2 7" xfId="0"/>
    <cellStyle name="常规 5 2 3 2 3" xfId="0"/>
    <cellStyle name="常规 5 2 3 3" xfId="0"/>
    <cellStyle name="常规 5 2 3 3 2" xfId="0"/>
    <cellStyle name="常规 5 2 3 3 2 2" xfId="0"/>
    <cellStyle name="常规 5 2 3 3 2 3" xfId="0"/>
    <cellStyle name="常规 5 2 3 3 3" xfId="0"/>
    <cellStyle name="常规 5 2 3 3 3 2" xfId="0"/>
    <cellStyle name="常规 5 2 3 3 3 2 2" xfId="0"/>
    <cellStyle name="常规 5 2 3 3 3 3" xfId="0"/>
    <cellStyle name="常规 5 2 3 3 3 3 2" xfId="0"/>
    <cellStyle name="常规 5 2 3 3 3 4" xfId="0"/>
    <cellStyle name="常规 5 2 3 3 3 5" xfId="0"/>
    <cellStyle name="常规 5 2 3 3 3 5 2" xfId="0"/>
    <cellStyle name="常规 5 2 3 3 3 6" xfId="0"/>
    <cellStyle name="常规 5 2 3 3 4" xfId="0"/>
    <cellStyle name="常规 5 2 3 3 4 2" xfId="0"/>
    <cellStyle name="常规 5 2 3 3 4 3" xfId="0"/>
    <cellStyle name="常规 5 2 3 3 5" xfId="0"/>
    <cellStyle name="常规 5 2 3 3 5 2" xfId="0"/>
    <cellStyle name="常规 5 2 3 3 6" xfId="0"/>
    <cellStyle name="常规 5 2 3 3 6 2" xfId="0"/>
    <cellStyle name="常规 5 2 3 3 7" xfId="0"/>
    <cellStyle name="常规 5 2 3 4" xfId="0"/>
    <cellStyle name="常规 5 2 4" xfId="0"/>
    <cellStyle name="常规 5 2 4 2" xfId="0"/>
    <cellStyle name="常规 5 2 4 2 2" xfId="0"/>
    <cellStyle name="常规 5 2 4 2 2 2" xfId="0"/>
    <cellStyle name="常规 5 2 4 2 2 2 2" xfId="0"/>
    <cellStyle name="常规 5 2 4 2 2 2 3" xfId="0"/>
    <cellStyle name="常规 5 2 4 2 2 3" xfId="0"/>
    <cellStyle name="常规 5 2 4 2 2 3 2" xfId="0"/>
    <cellStyle name="常规 5 2 4 2 2 3 2 2" xfId="0"/>
    <cellStyle name="常规 5 2 4 2 2 3 3" xfId="0"/>
    <cellStyle name="常规 5 2 4 2 2 3 3 2" xfId="0"/>
    <cellStyle name="常规 5 2 4 2 2 3 4" xfId="0"/>
    <cellStyle name="常规 5 2 4 2 2 3 5" xfId="0"/>
    <cellStyle name="常规 5 2 4 2 2 3 5 2" xfId="0"/>
    <cellStyle name="常规 5 2 4 2 2 3 6" xfId="0"/>
    <cellStyle name="常规 5 2 4 2 2 4" xfId="0"/>
    <cellStyle name="常规 5 2 4 2 2 4 2" xfId="0"/>
    <cellStyle name="常规 5 2 4 2 2 4 3" xfId="0"/>
    <cellStyle name="常规 5 2 4 2 2 5" xfId="0"/>
    <cellStyle name="常规 5 2 4 2 2 5 2" xfId="0"/>
    <cellStyle name="常规 5 2 4 2 2 6" xfId="0"/>
    <cellStyle name="常规 5 2 4 2 2 6 2" xfId="0"/>
    <cellStyle name="常规 5 2 4 2 2 7" xfId="0"/>
    <cellStyle name="常规 5 2 4 2 3" xfId="0"/>
    <cellStyle name="常规 5 2 4 3" xfId="0"/>
    <cellStyle name="常规 5 2 4 3 2" xfId="0"/>
    <cellStyle name="常规 5 2 4 3 2 2" xfId="0"/>
    <cellStyle name="常规 5 2 4 3 2 3" xfId="0"/>
    <cellStyle name="常规 5 2 4 3 3" xfId="0"/>
    <cellStyle name="常规 5 2 4 3 3 2" xfId="0"/>
    <cellStyle name="常规 5 2 4 3 3 2 2" xfId="0"/>
    <cellStyle name="常规 5 2 4 3 3 3" xfId="0"/>
    <cellStyle name="常规 5 2 4 3 3 3 2" xfId="0"/>
    <cellStyle name="常规 5 2 4 3 3 4" xfId="0"/>
    <cellStyle name="常规 5 2 4 3 3 5" xfId="0"/>
    <cellStyle name="常规 5 2 4 3 3 5 2" xfId="0"/>
    <cellStyle name="常规 5 2 4 3 3 6" xfId="0"/>
    <cellStyle name="常规 5 2 4 3 4" xfId="0"/>
    <cellStyle name="常规 5 2 4 3 4 2" xfId="0"/>
    <cellStyle name="常规 5 2 4 3 4 3" xfId="0"/>
    <cellStyle name="常规 5 2 4 3 5" xfId="0"/>
    <cellStyle name="常规 5 2 4 3 5 2" xfId="0"/>
    <cellStyle name="常规 5 2 4 3 6" xfId="0"/>
    <cellStyle name="常规 5 2 4 3 6 2" xfId="0"/>
    <cellStyle name="常规 5 2 4 3 7" xfId="0"/>
    <cellStyle name="常规 5 2 4 4" xfId="0"/>
    <cellStyle name="常规 5 2 5" xfId="0"/>
    <cellStyle name="常规 5 2 5 2" xfId="0"/>
    <cellStyle name="常规 5 2 5 2 2" xfId="0"/>
    <cellStyle name="常规 5 2 5 2 2 2" xfId="0"/>
    <cellStyle name="常规 5 2 5 2 2 2 2" xfId="0"/>
    <cellStyle name="常规 5 2 5 2 2 2 3" xfId="0"/>
    <cellStyle name="常规 5 2 5 2 2 3" xfId="0"/>
    <cellStyle name="常规 5 2 5 2 2 3 2" xfId="0"/>
    <cellStyle name="常规 5 2 5 2 2 3 2 2" xfId="0"/>
    <cellStyle name="常规 5 2 5 2 2 3 3" xfId="0"/>
    <cellStyle name="常规 5 2 5 2 2 3 3 2" xfId="0"/>
    <cellStyle name="常规 5 2 5 2 2 3 4" xfId="0"/>
    <cellStyle name="常规 5 2 5 2 2 3 5" xfId="0"/>
    <cellStyle name="常规 5 2 5 2 2 3 5 2" xfId="0"/>
    <cellStyle name="常规 5 2 5 2 2 3 6" xfId="0"/>
    <cellStyle name="常规 5 2 5 2 2 4" xfId="0"/>
    <cellStyle name="常规 5 2 5 2 2 4 2" xfId="0"/>
    <cellStyle name="常规 5 2 5 2 2 4 3" xfId="0"/>
    <cellStyle name="常规 5 2 5 2 2 5" xfId="0"/>
    <cellStyle name="常规 5 2 5 2 2 5 2" xfId="0"/>
    <cellStyle name="常规 5 2 5 2 2 6" xfId="0"/>
    <cellStyle name="常规 5 2 5 2 2 6 2" xfId="0"/>
    <cellStyle name="常规 5 2 5 2 2 7" xfId="0"/>
    <cellStyle name="常规 5 2 5 2 3" xfId="0"/>
    <cellStyle name="常规 5 2 5 3" xfId="0"/>
    <cellStyle name="常规 5 2 5 3 2" xfId="0"/>
    <cellStyle name="常规 5 2 5 3 2 2" xfId="0"/>
    <cellStyle name="常规 5 2 5 3 2 3" xfId="0"/>
    <cellStyle name="常规 5 2 5 3 3" xfId="0"/>
    <cellStyle name="常规 5 2 5 3 3 2" xfId="0"/>
    <cellStyle name="常规 5 2 5 3 3 2 2" xfId="0"/>
    <cellStyle name="常规 5 2 5 3 3 3" xfId="0"/>
    <cellStyle name="常规 5 2 5 3 3 3 2" xfId="0"/>
    <cellStyle name="常规 5 2 5 3 3 4" xfId="0"/>
    <cellStyle name="常规 5 2 5 3 3 5" xfId="0"/>
    <cellStyle name="常规 5 2 5 3 3 5 2" xfId="0"/>
    <cellStyle name="常规 5 2 5 3 3 6" xfId="0"/>
    <cellStyle name="常规 5 2 5 3 4" xfId="0"/>
    <cellStyle name="常规 5 2 5 3 4 2" xfId="0"/>
    <cellStyle name="常规 5 2 5 3 4 3" xfId="0"/>
    <cellStyle name="常规 5 2 5 3 5" xfId="0"/>
    <cellStyle name="常规 5 2 5 3 5 2" xfId="0"/>
    <cellStyle name="常规 5 2 5 3 6" xfId="0"/>
    <cellStyle name="常规 5 2 5 3 6 2" xfId="0"/>
    <cellStyle name="常规 5 2 5 3 7" xfId="0"/>
    <cellStyle name="常规 5 2 5 4" xfId="0"/>
    <cellStyle name="常规 5 2 6" xfId="0"/>
    <cellStyle name="常规 5 2 6 2" xfId="0"/>
    <cellStyle name="常规 5 2 6 2 2" xfId="0"/>
    <cellStyle name="常规 5 2 6 2 3" xfId="0"/>
    <cellStyle name="常规 5 2 6 3" xfId="0"/>
    <cellStyle name="常规 5 2 6 3 2" xfId="0"/>
    <cellStyle name="常规 5 2 6 3 2 2" xfId="0"/>
    <cellStyle name="常规 5 2 6 3 3" xfId="0"/>
    <cellStyle name="常规 5 2 6 3 3 2" xfId="0"/>
    <cellStyle name="常规 5 2 6 3 4" xfId="0"/>
    <cellStyle name="常规 5 2 6 3 5" xfId="0"/>
    <cellStyle name="常规 5 2 6 3 5 2" xfId="0"/>
    <cellStyle name="常规 5 2 6 3 6" xfId="0"/>
    <cellStyle name="常规 5 2 6 4" xfId="0"/>
    <cellStyle name="常规 5 2 6 4 2" xfId="0"/>
    <cellStyle name="常规 5 2 6 4 3" xfId="0"/>
    <cellStyle name="常规 5 2 6 5" xfId="0"/>
    <cellStyle name="常规 5 2 6 5 2" xfId="0"/>
    <cellStyle name="常规 5 2 6 6" xfId="0"/>
    <cellStyle name="常规 5 2 6 6 2" xfId="0"/>
    <cellStyle name="常规 5 2 6 7" xfId="0"/>
    <cellStyle name="常规 5 2 7" xfId="0"/>
    <cellStyle name="常规 5 3" xfId="0"/>
    <cellStyle name="常规 5 3 2" xfId="0"/>
    <cellStyle name="常规 5 3 2 2" xfId="0"/>
    <cellStyle name="常规 5 3 2 3" xfId="0"/>
    <cellStyle name="常规 5 3 3" xfId="0"/>
    <cellStyle name="常规 5 3 3 2" xfId="0"/>
    <cellStyle name="常规 5 3 3 2 2" xfId="0"/>
    <cellStyle name="常规 5 3 3 3" xfId="0"/>
    <cellStyle name="常规 5 3 3 3 2" xfId="0"/>
    <cellStyle name="常规 5 3 3 4" xfId="0"/>
    <cellStyle name="常规 5 3 3 5" xfId="0"/>
    <cellStyle name="常规 5 3 3 5 2" xfId="0"/>
    <cellStyle name="常规 5 3 3 6" xfId="0"/>
    <cellStyle name="常规 5 3 4" xfId="0"/>
    <cellStyle name="常规 5 3 4 2" xfId="0"/>
    <cellStyle name="常规 5 3 4 3" xfId="0"/>
    <cellStyle name="常规 5 3 5" xfId="0"/>
    <cellStyle name="常规 5 3 5 2" xfId="0"/>
    <cellStyle name="常规 5 3 6" xfId="0"/>
    <cellStyle name="常规 5 3 6 2" xfId="0"/>
    <cellStyle name="常规 5 3 7" xfId="0"/>
    <cellStyle name="常规 5 4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2 2 2" xfId="0"/>
    <cellStyle name="常规 6 2 2 2 2 2 2 2 2" xfId="0"/>
    <cellStyle name="常规 6 2 2 2 2 2 2 2 3" xfId="0"/>
    <cellStyle name="常规 6 2 2 2 2 2 2 3" xfId="0"/>
    <cellStyle name="常规 6 2 2 2 2 2 2 3 2" xfId="0"/>
    <cellStyle name="常规 6 2 2 2 2 2 2 3 2 2" xfId="0"/>
    <cellStyle name="常规 6 2 2 2 2 2 2 3 3" xfId="0"/>
    <cellStyle name="常规 6 2 2 2 2 2 2 3 3 2" xfId="0"/>
    <cellStyle name="常规 6 2 2 2 2 2 2 3 4" xfId="0"/>
    <cellStyle name="常规 6 2 2 2 2 2 2 3 5" xfId="0"/>
    <cellStyle name="常规 6 2 2 2 2 2 2 3 5 2" xfId="0"/>
    <cellStyle name="常规 6 2 2 2 2 2 2 3 6" xfId="0"/>
    <cellStyle name="常规 6 2 2 2 2 2 2 4" xfId="0"/>
    <cellStyle name="常规 6 2 2 2 2 2 2 4 2" xfId="0"/>
    <cellStyle name="常规 6 2 2 2 2 2 2 4 3" xfId="0"/>
    <cellStyle name="常规 6 2 2 2 2 2 2 5" xfId="0"/>
    <cellStyle name="常规 6 2 2 2 2 2 2 5 2" xfId="0"/>
    <cellStyle name="常规 6 2 2 2 2 2 2 6" xfId="0"/>
    <cellStyle name="常规 6 2 2 2 2 2 2 6 2" xfId="0"/>
    <cellStyle name="常规 6 2 2 2 2 2 2 7" xfId="0"/>
    <cellStyle name="常规 6 2 2 2 2 2 3" xfId="0"/>
    <cellStyle name="常规 6 2 2 2 2 3" xfId="0"/>
    <cellStyle name="常规 6 2 2 2 2 3 2" xfId="0"/>
    <cellStyle name="常规 6 2 2 2 2 3 2 2" xfId="0"/>
    <cellStyle name="常规 6 2 2 2 2 3 2 3" xfId="0"/>
    <cellStyle name="常规 6 2 2 2 2 3 3" xfId="0"/>
    <cellStyle name="常规 6 2 2 2 2 3 3 2" xfId="0"/>
    <cellStyle name="常规 6 2 2 2 2 3 3 2 2" xfId="0"/>
    <cellStyle name="常规 6 2 2 2 2 3 3 3" xfId="0"/>
    <cellStyle name="常规 6 2 2 2 2 3 3 3 2" xfId="0"/>
    <cellStyle name="常规 6 2 2 2 2 3 3 4" xfId="0"/>
    <cellStyle name="常规 6 2 2 2 2 3 3 5" xfId="0"/>
    <cellStyle name="常规 6 2 2 2 2 3 3 5 2" xfId="0"/>
    <cellStyle name="常规 6 2 2 2 2 3 3 6" xfId="0"/>
    <cellStyle name="常规 6 2 2 2 2 3 4" xfId="0"/>
    <cellStyle name="常规 6 2 2 2 2 3 4 2" xfId="0"/>
    <cellStyle name="常规 6 2 2 2 2 3 4 3" xfId="0"/>
    <cellStyle name="常规 6 2 2 2 2 3 5" xfId="0"/>
    <cellStyle name="常规 6 2 2 2 2 3 5 2" xfId="0"/>
    <cellStyle name="常规 6 2 2 2 2 3 6" xfId="0"/>
    <cellStyle name="常规 6 2 2 2 2 3 6 2" xfId="0"/>
    <cellStyle name="常规 6 2 2 2 2 3 7" xfId="0"/>
    <cellStyle name="常规 6 2 2 2 2 4" xfId="0"/>
    <cellStyle name="常规 6 2 2 2 3" xfId="0"/>
    <cellStyle name="常规 6 2 2 2 3 2" xfId="0"/>
    <cellStyle name="常规 6 2 2 2 3 2 2" xfId="0"/>
    <cellStyle name="常规 6 2 2 2 3 2 2 2" xfId="0"/>
    <cellStyle name="常规 6 2 2 2 3 2 2 2 2" xfId="0"/>
    <cellStyle name="常规 6 2 2 2 3 2 2 2 3" xfId="0"/>
    <cellStyle name="常规 6 2 2 2 3 2 2 3" xfId="0"/>
    <cellStyle name="常规 6 2 2 2 3 2 2 3 2" xfId="0"/>
    <cellStyle name="常规 6 2 2 2 3 2 2 3 2 2" xfId="0"/>
    <cellStyle name="常规 6 2 2 2 3 2 2 3 3" xfId="0"/>
    <cellStyle name="常规 6 2 2 2 3 2 2 3 3 2" xfId="0"/>
    <cellStyle name="常规 6 2 2 2 3 2 2 3 4" xfId="0"/>
    <cellStyle name="常规 6 2 2 2 3 2 2 3 5" xfId="0"/>
    <cellStyle name="常规 6 2 2 2 3 2 2 3 5 2" xfId="0"/>
    <cellStyle name="常规 6 2 2 2 3 2 2 3 6" xfId="0"/>
    <cellStyle name="常规 6 2 2 2 3 2 2 4" xfId="0"/>
    <cellStyle name="常规 6 2 2 2 3 2 2 4 2" xfId="0"/>
    <cellStyle name="常规 6 2 2 2 3 2 2 4 3" xfId="0"/>
    <cellStyle name="常规 6 2 2 2 3 2 2 5" xfId="0"/>
    <cellStyle name="常规 6 2 2 2 3 2 2 5 2" xfId="0"/>
    <cellStyle name="常规 6 2 2 2 3 2 2 6" xfId="0"/>
    <cellStyle name="常规 6 2 2 2 3 2 2 6 2" xfId="0"/>
    <cellStyle name="常规 6 2 2 2 3 2 2 7" xfId="0"/>
    <cellStyle name="常规 6 2 2 2 3 2 3" xfId="0"/>
    <cellStyle name="常规 6 2 2 2 3 3" xfId="0"/>
    <cellStyle name="常规 6 2 2 2 3 3 2" xfId="0"/>
    <cellStyle name="常规 6 2 2 2 3 3 2 2" xfId="0"/>
    <cellStyle name="常规 6 2 2 2 3 3 2 3" xfId="0"/>
    <cellStyle name="常规 6 2 2 2 3 3 3" xfId="0"/>
    <cellStyle name="常规 6 2 2 2 3 3 3 2" xfId="0"/>
    <cellStyle name="常规 6 2 2 2 3 3 3 2 2" xfId="0"/>
    <cellStyle name="常规 6 2 2 2 3 3 3 3" xfId="0"/>
    <cellStyle name="常规 6 2 2 2 3 3 3 3 2" xfId="0"/>
    <cellStyle name="常规 6 2 2 2 3 3 3 4" xfId="0"/>
    <cellStyle name="常规 6 2 2 2 3 3 3 5" xfId="0"/>
    <cellStyle name="常规 6 2 2 2 3 3 3 5 2" xfId="0"/>
    <cellStyle name="常规 6 2 2 2 3 3 3 6" xfId="0"/>
    <cellStyle name="常规 6 2 2 2 3 3 4" xfId="0"/>
    <cellStyle name="常规 6 2 2 2 3 3 4 2" xfId="0"/>
    <cellStyle name="常规 6 2 2 2 3 3 4 3" xfId="0"/>
    <cellStyle name="常规 6 2 2 2 3 3 5" xfId="0"/>
    <cellStyle name="常规 6 2 2 2 3 3 5 2" xfId="0"/>
    <cellStyle name="常规 6 2 2 2 3 3 6" xfId="0"/>
    <cellStyle name="常规 6 2 2 2 3 3 6 2" xfId="0"/>
    <cellStyle name="常规 6 2 2 2 3 3 7" xfId="0"/>
    <cellStyle name="常规 6 2 2 2 3 4" xfId="0"/>
    <cellStyle name="常规 6 2 2 2 4" xfId="0"/>
    <cellStyle name="常规 6 2 2 2 4 2" xfId="0"/>
    <cellStyle name="常规 6 2 2 2 4 2 2" xfId="0"/>
    <cellStyle name="常规 6 2 2 2 4 2 2 2" xfId="0"/>
    <cellStyle name="常规 6 2 2 2 4 2 2 3" xfId="0"/>
    <cellStyle name="常规 6 2 2 2 4 2 3" xfId="0"/>
    <cellStyle name="常规 6 2 2 2 4 2 3 2" xfId="0"/>
    <cellStyle name="常规 6 2 2 2 4 2 3 2 2" xfId="0"/>
    <cellStyle name="常规 6 2 2 2 4 2 3 3" xfId="0"/>
    <cellStyle name="常规 6 2 2 2 4 2 3 3 2" xfId="0"/>
    <cellStyle name="常规 6 2 2 2 4 2 3 4" xfId="0"/>
    <cellStyle name="常规 6 2 2 2 4 2 3 5" xfId="0"/>
    <cellStyle name="常规 6 2 2 2 4 2 3 5 2" xfId="0"/>
    <cellStyle name="常规 6 2 2 2 4 2 3 6" xfId="0"/>
    <cellStyle name="常规 6 2 2 2 4 2 4" xfId="0"/>
    <cellStyle name="常规 6 2 2 2 4 2 4 2" xfId="0"/>
    <cellStyle name="常规 6 2 2 2 4 2 4 3" xfId="0"/>
    <cellStyle name="常规 6 2 2 2 4 2 5" xfId="0"/>
    <cellStyle name="常规 6 2 2 2 4 2 5 2" xfId="0"/>
    <cellStyle name="常规 6 2 2 2 4 2 6" xfId="0"/>
    <cellStyle name="常规 6 2 2 2 4 2 6 2" xfId="0"/>
    <cellStyle name="常规 6 2 2 2 4 2 7" xfId="0"/>
    <cellStyle name="常规 6 2 2 2 4 3" xfId="0"/>
    <cellStyle name="常规 6 2 2 2 5" xfId="0"/>
    <cellStyle name="常规 6 2 2 2 5 2" xfId="0"/>
    <cellStyle name="常规 6 2 2 2 5 2 2" xfId="0"/>
    <cellStyle name="常规 6 2 2 2 5 2 3" xfId="0"/>
    <cellStyle name="常规 6 2 2 2 5 3" xfId="0"/>
    <cellStyle name="常规 6 2 2 2 5 3 2" xfId="0"/>
    <cellStyle name="常规 6 2 2 2 5 3 2 2" xfId="0"/>
    <cellStyle name="常规 6 2 2 2 5 3 3" xfId="0"/>
    <cellStyle name="常规 6 2 2 2 5 3 3 2" xfId="0"/>
    <cellStyle name="常规 6 2 2 2 5 3 4" xfId="0"/>
    <cellStyle name="常规 6 2 2 2 5 3 5" xfId="0"/>
    <cellStyle name="常规 6 2 2 2 5 3 5 2" xfId="0"/>
    <cellStyle name="常规 6 2 2 2 5 3 6" xfId="0"/>
    <cellStyle name="常规 6 2 2 2 5 4" xfId="0"/>
    <cellStyle name="常规 6 2 2 2 5 4 2" xfId="0"/>
    <cellStyle name="常规 6 2 2 2 5 4 3" xfId="0"/>
    <cellStyle name="常规 6 2 2 2 5 5" xfId="0"/>
    <cellStyle name="常规 6 2 2 2 5 5 2" xfId="0"/>
    <cellStyle name="常规 6 2 2 2 5 6" xfId="0"/>
    <cellStyle name="常规 6 2 2 2 5 6 2" xfId="0"/>
    <cellStyle name="常规 6 2 2 2 5 7" xfId="0"/>
    <cellStyle name="常规 6 2 2 2 6" xfId="0"/>
    <cellStyle name="常规 6 2 2 3" xfId="0"/>
    <cellStyle name="常规 6 2 2 3 2" xfId="0"/>
    <cellStyle name="常规 6 2 2 3 2 2" xfId="0"/>
    <cellStyle name="常规 6 2 2 3 2 3" xfId="0"/>
    <cellStyle name="常规 6 2 2 3 3" xfId="0"/>
    <cellStyle name="常规 6 2 2 3 3 2" xfId="0"/>
    <cellStyle name="常规 6 2 2 3 3 2 2" xfId="0"/>
    <cellStyle name="常规 6 2 2 3 3 3" xfId="0"/>
    <cellStyle name="常规 6 2 2 3 3 3 2" xfId="0"/>
    <cellStyle name="常规 6 2 2 3 3 4" xfId="0"/>
    <cellStyle name="常规 6 2 2 3 3 5" xfId="0"/>
    <cellStyle name="常规 6 2 2 3 3 5 2" xfId="0"/>
    <cellStyle name="常规 6 2 2 3 3 6" xfId="0"/>
    <cellStyle name="常规 6 2 2 3 4" xfId="0"/>
    <cellStyle name="常规 6 2 2 3 4 2" xfId="0"/>
    <cellStyle name="常规 6 2 2 3 4 3" xfId="0"/>
    <cellStyle name="常规 6 2 2 3 5" xfId="0"/>
    <cellStyle name="常规 6 2 2 3 5 2" xfId="0"/>
    <cellStyle name="常规 6 2 2 3 6" xfId="0"/>
    <cellStyle name="常规 6 2 2 3 6 2" xfId="0"/>
    <cellStyle name="常规 6 2 2 3 7" xfId="0"/>
    <cellStyle name="常规 6 2 2 4" xfId="0"/>
    <cellStyle name="常规 6 2 3" xfId="0"/>
    <cellStyle name="常规 6 2 3 2" xfId="0"/>
    <cellStyle name="常规 6 2 3 2 2" xfId="0"/>
    <cellStyle name="常规 6 2 3 2 2 2" xfId="0"/>
    <cellStyle name="常规 6 2 3 2 2 2 2" xfId="0"/>
    <cellStyle name="常规 6 2 3 2 2 2 3" xfId="0"/>
    <cellStyle name="常规 6 2 3 2 2 3" xfId="0"/>
    <cellStyle name="常规 6 2 3 2 2 3 2" xfId="0"/>
    <cellStyle name="常规 6 2 3 2 2 3 2 2" xfId="0"/>
    <cellStyle name="常规 6 2 3 2 2 3 3" xfId="0"/>
    <cellStyle name="常规 6 2 3 2 2 3 3 2" xfId="0"/>
    <cellStyle name="常规 6 2 3 2 2 3 4" xfId="0"/>
    <cellStyle name="常规 6 2 3 2 2 3 5" xfId="0"/>
    <cellStyle name="常规 6 2 3 2 2 3 5 2" xfId="0"/>
    <cellStyle name="常规 6 2 3 2 2 3 6" xfId="0"/>
    <cellStyle name="常规 6 2 3 2 2 4" xfId="0"/>
    <cellStyle name="常规 6 2 3 2 2 4 2" xfId="0"/>
    <cellStyle name="常规 6 2 3 2 2 4 3" xfId="0"/>
    <cellStyle name="常规 6 2 3 2 2 5" xfId="0"/>
    <cellStyle name="常规 6 2 3 2 2 5 2" xfId="0"/>
    <cellStyle name="常规 6 2 3 2 2 6" xfId="0"/>
    <cellStyle name="常规 6 2 3 2 2 6 2" xfId="0"/>
    <cellStyle name="常规 6 2 3 2 2 7" xfId="0"/>
    <cellStyle name="常规 6 2 3 2 3" xfId="0"/>
    <cellStyle name="常规 6 2 3 3" xfId="0"/>
    <cellStyle name="常规 6 2 3 3 2" xfId="0"/>
    <cellStyle name="常规 6 2 3 3 2 2" xfId="0"/>
    <cellStyle name="常规 6 2 3 3 2 3" xfId="0"/>
    <cellStyle name="常规 6 2 3 3 3" xfId="0"/>
    <cellStyle name="常规 6 2 3 3 3 2" xfId="0"/>
    <cellStyle name="常规 6 2 3 3 3 2 2" xfId="0"/>
    <cellStyle name="常规 6 2 3 3 3 3" xfId="0"/>
    <cellStyle name="常规 6 2 3 3 3 3 2" xfId="0"/>
    <cellStyle name="常规 6 2 3 3 3 4" xfId="0"/>
    <cellStyle name="常规 6 2 3 3 3 5" xfId="0"/>
    <cellStyle name="常规 6 2 3 3 3 5 2" xfId="0"/>
    <cellStyle name="常规 6 2 3 3 3 6" xfId="0"/>
    <cellStyle name="常规 6 2 3 3 4" xfId="0"/>
    <cellStyle name="常规 6 2 3 3 4 2" xfId="0"/>
    <cellStyle name="常规 6 2 3 3 4 3" xfId="0"/>
    <cellStyle name="常规 6 2 3 3 5" xfId="0"/>
    <cellStyle name="常规 6 2 3 3 5 2" xfId="0"/>
    <cellStyle name="常规 6 2 3 3 6" xfId="0"/>
    <cellStyle name="常规 6 2 3 3 6 2" xfId="0"/>
    <cellStyle name="常规 6 2 3 3 7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2 2 2" xfId="0"/>
    <cellStyle name="常规 6 2 4 2 2 2 3" xfId="0"/>
    <cellStyle name="常规 6 2 4 2 2 3" xfId="0"/>
    <cellStyle name="常规 6 2 4 2 2 3 2" xfId="0"/>
    <cellStyle name="常规 6 2 4 2 2 3 2 2" xfId="0"/>
    <cellStyle name="常规 6 2 4 2 2 3 3" xfId="0"/>
    <cellStyle name="常规 6 2 4 2 2 3 3 2" xfId="0"/>
    <cellStyle name="常规 6 2 4 2 2 3 4" xfId="0"/>
    <cellStyle name="常规 6 2 4 2 2 3 5" xfId="0"/>
    <cellStyle name="常规 6 2 4 2 2 3 5 2" xfId="0"/>
    <cellStyle name="常规 6 2 4 2 2 3 6" xfId="0"/>
    <cellStyle name="常规 6 2 4 2 2 4" xfId="0"/>
    <cellStyle name="常规 6 2 4 2 2 4 2" xfId="0"/>
    <cellStyle name="常规 6 2 4 2 2 4 3" xfId="0"/>
    <cellStyle name="常规 6 2 4 2 2 5" xfId="0"/>
    <cellStyle name="常规 6 2 4 2 2 5 2" xfId="0"/>
    <cellStyle name="常规 6 2 4 2 2 6" xfId="0"/>
    <cellStyle name="常规 6 2 4 2 2 6 2" xfId="0"/>
    <cellStyle name="常规 6 2 4 2 2 7" xfId="0"/>
    <cellStyle name="常规 6 2 4 2 3" xfId="0"/>
    <cellStyle name="常规 6 2 4 3" xfId="0"/>
    <cellStyle name="常规 6 2 4 3 2" xfId="0"/>
    <cellStyle name="常规 6 2 4 3 2 2" xfId="0"/>
    <cellStyle name="常规 6 2 4 3 2 3" xfId="0"/>
    <cellStyle name="常规 6 2 4 3 3" xfId="0"/>
    <cellStyle name="常规 6 2 4 3 3 2" xfId="0"/>
    <cellStyle name="常规 6 2 4 3 3 2 2" xfId="0"/>
    <cellStyle name="常规 6 2 4 3 3 3" xfId="0"/>
    <cellStyle name="常规 6 2 4 3 3 3 2" xfId="0"/>
    <cellStyle name="常规 6 2 4 3 3 4" xfId="0"/>
    <cellStyle name="常规 6 2 4 3 3 5" xfId="0"/>
    <cellStyle name="常规 6 2 4 3 3 5 2" xfId="0"/>
    <cellStyle name="常规 6 2 4 3 3 6" xfId="0"/>
    <cellStyle name="常规 6 2 4 3 4" xfId="0"/>
    <cellStyle name="常规 6 2 4 3 4 2" xfId="0"/>
    <cellStyle name="常规 6 2 4 3 4 3" xfId="0"/>
    <cellStyle name="常规 6 2 4 3 5" xfId="0"/>
    <cellStyle name="常规 6 2 4 3 5 2" xfId="0"/>
    <cellStyle name="常规 6 2 4 3 6" xfId="0"/>
    <cellStyle name="常规 6 2 4 3 6 2" xfId="0"/>
    <cellStyle name="常规 6 2 4 3 7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2 2 2" xfId="0"/>
    <cellStyle name="常规 6 2 5 2 2 2 3" xfId="0"/>
    <cellStyle name="常规 6 2 5 2 2 3" xfId="0"/>
    <cellStyle name="常规 6 2 5 2 2 3 2" xfId="0"/>
    <cellStyle name="常规 6 2 5 2 2 3 2 2" xfId="0"/>
    <cellStyle name="常规 6 2 5 2 2 3 3" xfId="0"/>
    <cellStyle name="常规 6 2 5 2 2 3 3 2" xfId="0"/>
    <cellStyle name="常规 6 2 5 2 2 3 4" xfId="0"/>
    <cellStyle name="常规 6 2 5 2 2 3 5" xfId="0"/>
    <cellStyle name="常规 6 2 5 2 2 3 5 2" xfId="0"/>
    <cellStyle name="常规 6 2 5 2 2 3 6" xfId="0"/>
    <cellStyle name="常规 6 2 5 2 2 4" xfId="0"/>
    <cellStyle name="常规 6 2 5 2 2 4 2" xfId="0"/>
    <cellStyle name="常规 6 2 5 2 2 4 3" xfId="0"/>
    <cellStyle name="常规 6 2 5 2 2 5" xfId="0"/>
    <cellStyle name="常规 6 2 5 2 2 5 2" xfId="0"/>
    <cellStyle name="常规 6 2 5 2 2 6" xfId="0"/>
    <cellStyle name="常规 6 2 5 2 2 6 2" xfId="0"/>
    <cellStyle name="常规 6 2 5 2 2 7" xfId="0"/>
    <cellStyle name="常规 6 2 5 2 3" xfId="0"/>
    <cellStyle name="常规 6 2 5 3" xfId="0"/>
    <cellStyle name="常规 6 2 5 3 2" xfId="0"/>
    <cellStyle name="常规 6 2 5 3 2 2" xfId="0"/>
    <cellStyle name="常规 6 2 5 3 2 3" xfId="0"/>
    <cellStyle name="常规 6 2 5 3 3" xfId="0"/>
    <cellStyle name="常规 6 2 5 3 3 2" xfId="0"/>
    <cellStyle name="常规 6 2 5 3 3 2 2" xfId="0"/>
    <cellStyle name="常规 6 2 5 3 3 3" xfId="0"/>
    <cellStyle name="常规 6 2 5 3 3 3 2" xfId="0"/>
    <cellStyle name="常规 6 2 5 3 3 4" xfId="0"/>
    <cellStyle name="常规 6 2 5 3 3 5" xfId="0"/>
    <cellStyle name="常规 6 2 5 3 3 5 2" xfId="0"/>
    <cellStyle name="常规 6 2 5 3 3 6" xfId="0"/>
    <cellStyle name="常规 6 2 5 3 4" xfId="0"/>
    <cellStyle name="常规 6 2 5 3 4 2" xfId="0"/>
    <cellStyle name="常规 6 2 5 3 4 3" xfId="0"/>
    <cellStyle name="常规 6 2 5 3 5" xfId="0"/>
    <cellStyle name="常规 6 2 5 3 5 2" xfId="0"/>
    <cellStyle name="常规 6 2 5 3 6" xfId="0"/>
    <cellStyle name="常规 6 2 5 3 6 2" xfId="0"/>
    <cellStyle name="常规 6 2 5 3 7" xfId="0"/>
    <cellStyle name="常规 6 2 5 4" xfId="0"/>
    <cellStyle name="常规 6 2 6" xfId="0"/>
    <cellStyle name="常规 6 2 6 2" xfId="0"/>
    <cellStyle name="常规 6 2 6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3 3 2" xfId="0"/>
    <cellStyle name="常规 6 2 6 3 4" xfId="0"/>
    <cellStyle name="常规 6 2 6 3 5" xfId="0"/>
    <cellStyle name="常规 6 2 6 3 5 2" xfId="0"/>
    <cellStyle name="常规 6 2 6 3 6" xfId="0"/>
    <cellStyle name="常规 6 2 6 4" xfId="0"/>
    <cellStyle name="常规 6 2 6 4 2" xfId="0"/>
    <cellStyle name="常规 6 2 6 4 3" xfId="0"/>
    <cellStyle name="常规 6 2 6 5" xfId="0"/>
    <cellStyle name="常规 6 2 6 5 2" xfId="0"/>
    <cellStyle name="常规 6 2 6 6" xfId="0"/>
    <cellStyle name="常规 6 2 6 6 2" xfId="0"/>
    <cellStyle name="常规 6 2 6 7" xfId="0"/>
    <cellStyle name="常规 6 2 7" xfId="0"/>
    <cellStyle name="常规 6 3" xfId="0"/>
    <cellStyle name="常规 6 3 2" xfId="0"/>
    <cellStyle name="常规 6 3 2 2" xfId="0"/>
    <cellStyle name="常规 6 3 2 3" xfId="0"/>
    <cellStyle name="常规 6 3 3" xfId="0"/>
    <cellStyle name="常规 6 3 3 2" xfId="0"/>
    <cellStyle name="常规 6 3 3 2 2" xfId="0"/>
    <cellStyle name="常规 6 3 3 3" xfId="0"/>
    <cellStyle name="常规 6 3 3 3 2" xfId="0"/>
    <cellStyle name="常规 6 3 3 4" xfId="0"/>
    <cellStyle name="常规 6 3 3 5" xfId="0"/>
    <cellStyle name="常规 6 3 3 5 2" xfId="0"/>
    <cellStyle name="常规 6 3 3 6" xfId="0"/>
    <cellStyle name="常规 6 3 4" xfId="0"/>
    <cellStyle name="常规 6 3 4 2" xfId="0"/>
    <cellStyle name="常规 6 3 4 3" xfId="0"/>
    <cellStyle name="常规 6 3 5" xfId="0"/>
    <cellStyle name="常规 6 3 5 2" xfId="0"/>
    <cellStyle name="常规 6 3 6" xfId="0"/>
    <cellStyle name="常规 6 3 6 2" xfId="0"/>
    <cellStyle name="常规 6 3 7" xfId="0"/>
    <cellStyle name="常规 6 4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2 2 2" xfId="0"/>
    <cellStyle name="常规 7 2 2 2 2 2 2 2" xfId="0"/>
    <cellStyle name="常规 7 2 2 2 2 2 2 2 2" xfId="0"/>
    <cellStyle name="常规 7 2 2 2 2 2 2 2 3" xfId="0"/>
    <cellStyle name="常规 7 2 2 2 2 2 2 3" xfId="0"/>
    <cellStyle name="常规 7 2 2 2 2 2 2 3 2" xfId="0"/>
    <cellStyle name="常规 7 2 2 2 2 2 2 3 2 2" xfId="0"/>
    <cellStyle name="常规 7 2 2 2 2 2 2 3 3" xfId="0"/>
    <cellStyle name="常规 7 2 2 2 2 2 2 3 3 2" xfId="0"/>
    <cellStyle name="常规 7 2 2 2 2 2 2 3 4" xfId="0"/>
    <cellStyle name="常规 7 2 2 2 2 2 2 3 5" xfId="0"/>
    <cellStyle name="常规 7 2 2 2 2 2 2 3 5 2" xfId="0"/>
    <cellStyle name="常规 7 2 2 2 2 2 2 3 6" xfId="0"/>
    <cellStyle name="常规 7 2 2 2 2 2 2 4" xfId="0"/>
    <cellStyle name="常规 7 2 2 2 2 2 2 4 2" xfId="0"/>
    <cellStyle name="常规 7 2 2 2 2 2 2 4 3" xfId="0"/>
    <cellStyle name="常规 7 2 2 2 2 2 2 5" xfId="0"/>
    <cellStyle name="常规 7 2 2 2 2 2 2 5 2" xfId="0"/>
    <cellStyle name="常规 7 2 2 2 2 2 2 6" xfId="0"/>
    <cellStyle name="常规 7 2 2 2 2 2 2 6 2" xfId="0"/>
    <cellStyle name="常规 7 2 2 2 2 2 2 7" xfId="0"/>
    <cellStyle name="常规 7 2 2 2 2 2 3" xfId="0"/>
    <cellStyle name="常规 7 2 2 2 2 3" xfId="0"/>
    <cellStyle name="常规 7 2 2 2 2 3 2" xfId="0"/>
    <cellStyle name="常规 7 2 2 2 2 3 2 2" xfId="0"/>
    <cellStyle name="常规 7 2 2 2 2 3 2 3" xfId="0"/>
    <cellStyle name="常规 7 2 2 2 2 3 3" xfId="0"/>
    <cellStyle name="常规 7 2 2 2 2 3 3 2" xfId="0"/>
    <cellStyle name="常规 7 2 2 2 2 3 3 2 2" xfId="0"/>
    <cellStyle name="常规 7 2 2 2 2 3 3 3" xfId="0"/>
    <cellStyle name="常规 7 2 2 2 2 3 3 3 2" xfId="0"/>
    <cellStyle name="常规 7 2 2 2 2 3 3 4" xfId="0"/>
    <cellStyle name="常规 7 2 2 2 2 3 3 5" xfId="0"/>
    <cellStyle name="常规 7 2 2 2 2 3 3 5 2" xfId="0"/>
    <cellStyle name="常规 7 2 2 2 2 3 3 6" xfId="0"/>
    <cellStyle name="常规 7 2 2 2 2 3 4" xfId="0"/>
    <cellStyle name="常规 7 2 2 2 2 3 4 2" xfId="0"/>
    <cellStyle name="常规 7 2 2 2 2 3 4 3" xfId="0"/>
    <cellStyle name="常规 7 2 2 2 2 3 5" xfId="0"/>
    <cellStyle name="常规 7 2 2 2 2 3 5 2" xfId="0"/>
    <cellStyle name="常规 7 2 2 2 2 3 6" xfId="0"/>
    <cellStyle name="常规 7 2 2 2 2 3 6 2" xfId="0"/>
    <cellStyle name="常规 7 2 2 2 2 3 7" xfId="0"/>
    <cellStyle name="常规 7 2 2 2 2 4" xfId="0"/>
    <cellStyle name="常规 7 2 2 2 3" xfId="0"/>
    <cellStyle name="常规 7 2 2 2 3 2" xfId="0"/>
    <cellStyle name="常规 7 2 2 2 3 2 2" xfId="0"/>
    <cellStyle name="常规 7 2 2 2 3 2 2 2" xfId="0"/>
    <cellStyle name="常规 7 2 2 2 3 2 2 2 2" xfId="0"/>
    <cellStyle name="常规 7 2 2 2 3 2 2 2 3" xfId="0"/>
    <cellStyle name="常规 7 2 2 2 3 2 2 3" xfId="0"/>
    <cellStyle name="常规 7 2 2 2 3 2 2 3 2" xfId="0"/>
    <cellStyle name="常规 7 2 2 2 3 2 2 3 2 2" xfId="0"/>
    <cellStyle name="常规 7 2 2 2 3 2 2 3 3" xfId="0"/>
    <cellStyle name="常规 7 2 2 2 3 2 2 3 3 2" xfId="0"/>
    <cellStyle name="常规 7 2 2 2 3 2 2 3 4" xfId="0"/>
    <cellStyle name="常规 7 2 2 2 3 2 2 3 5" xfId="0"/>
    <cellStyle name="常规 7 2 2 2 3 2 2 3 5 2" xfId="0"/>
    <cellStyle name="常规 7 2 2 2 3 2 2 3 6" xfId="0"/>
    <cellStyle name="常规 7 2 2 2 3 2 2 4" xfId="0"/>
    <cellStyle name="常规 7 2 2 2 3 2 2 4 2" xfId="0"/>
    <cellStyle name="常规 7 2 2 2 3 2 2 4 3" xfId="0"/>
    <cellStyle name="常规 7 2 2 2 3 2 2 5" xfId="0"/>
    <cellStyle name="常规 7 2 2 2 3 2 2 5 2" xfId="0"/>
    <cellStyle name="常规 7 2 2 2 3 2 2 6" xfId="0"/>
    <cellStyle name="常规 7 2 2 2 3 2 2 6 2" xfId="0"/>
    <cellStyle name="常规 7 2 2 2 3 2 2 7" xfId="0"/>
    <cellStyle name="常规 7 2 2 2 3 2 3" xfId="0"/>
    <cellStyle name="常规 7 2 2 2 3 3" xfId="0"/>
    <cellStyle name="常规 7 2 2 2 3 3 2" xfId="0"/>
    <cellStyle name="常规 7 2 2 2 3 3 2 2" xfId="0"/>
    <cellStyle name="常规 7 2 2 2 3 3 2 3" xfId="0"/>
    <cellStyle name="常规 7 2 2 2 3 3 3" xfId="0"/>
    <cellStyle name="常规 7 2 2 2 3 3 3 2" xfId="0"/>
    <cellStyle name="常规 7 2 2 2 3 3 3 2 2" xfId="0"/>
    <cellStyle name="常规 7 2 2 2 3 3 3 3" xfId="0"/>
    <cellStyle name="常规 7 2 2 2 3 3 3 3 2" xfId="0"/>
    <cellStyle name="常规 7 2 2 2 3 3 3 4" xfId="0"/>
    <cellStyle name="常规 7 2 2 2 3 3 3 5" xfId="0"/>
    <cellStyle name="常规 7 2 2 2 3 3 3 5 2" xfId="0"/>
    <cellStyle name="常规 7 2 2 2 3 3 3 6" xfId="0"/>
    <cellStyle name="常规 7 2 2 2 3 3 4" xfId="0"/>
    <cellStyle name="常规 7 2 2 2 3 3 4 2" xfId="0"/>
    <cellStyle name="常规 7 2 2 2 3 3 4 3" xfId="0"/>
    <cellStyle name="常规 7 2 2 2 3 3 5" xfId="0"/>
    <cellStyle name="常规 7 2 2 2 3 3 5 2" xfId="0"/>
    <cellStyle name="常规 7 2 2 2 3 3 6" xfId="0"/>
    <cellStyle name="常规 7 2 2 2 3 3 6 2" xfId="0"/>
    <cellStyle name="常规 7 2 2 2 3 3 7" xfId="0"/>
    <cellStyle name="常规 7 2 2 2 3 4" xfId="0"/>
    <cellStyle name="常规 7 2 2 2 4" xfId="0"/>
    <cellStyle name="常规 7 2 2 2 4 2" xfId="0"/>
    <cellStyle name="常规 7 2 2 2 4 2 2" xfId="0"/>
    <cellStyle name="常规 7 2 2 2 4 2 2 2" xfId="0"/>
    <cellStyle name="常规 7 2 2 2 4 2 2 3" xfId="0"/>
    <cellStyle name="常规 7 2 2 2 4 2 3" xfId="0"/>
    <cellStyle name="常规 7 2 2 2 4 2 3 2" xfId="0"/>
    <cellStyle name="常规 7 2 2 2 4 2 3 2 2" xfId="0"/>
    <cellStyle name="常规 7 2 2 2 4 2 3 3" xfId="0"/>
    <cellStyle name="常规 7 2 2 2 4 2 3 3 2" xfId="0"/>
    <cellStyle name="常规 7 2 2 2 4 2 3 4" xfId="0"/>
    <cellStyle name="常规 7 2 2 2 4 2 3 5" xfId="0"/>
    <cellStyle name="常规 7 2 2 2 4 2 3 5 2" xfId="0"/>
    <cellStyle name="常规 7 2 2 2 4 2 3 6" xfId="0"/>
    <cellStyle name="常规 7 2 2 2 4 2 4" xfId="0"/>
    <cellStyle name="常规 7 2 2 2 4 2 4 2" xfId="0"/>
    <cellStyle name="常规 7 2 2 2 4 2 4 3" xfId="0"/>
    <cellStyle name="常规 7 2 2 2 4 2 5" xfId="0"/>
    <cellStyle name="常规 7 2 2 2 4 2 5 2" xfId="0"/>
    <cellStyle name="常规 7 2 2 2 4 2 6" xfId="0"/>
    <cellStyle name="常规 7 2 2 2 4 2 6 2" xfId="0"/>
    <cellStyle name="常规 7 2 2 2 4 2 7" xfId="0"/>
    <cellStyle name="常规 7 2 2 2 4 3" xfId="0"/>
    <cellStyle name="常规 7 2 2 2 5" xfId="0"/>
    <cellStyle name="常规 7 2 2 2 5 2" xfId="0"/>
    <cellStyle name="常规 7 2 2 2 5 2 2" xfId="0"/>
    <cellStyle name="常规 7 2 2 2 5 2 3" xfId="0"/>
    <cellStyle name="常规 7 2 2 2 5 3" xfId="0"/>
    <cellStyle name="常规 7 2 2 2 5 3 2" xfId="0"/>
    <cellStyle name="常规 7 2 2 2 5 3 2 2" xfId="0"/>
    <cellStyle name="常规 7 2 2 2 5 3 3" xfId="0"/>
    <cellStyle name="常规 7 2 2 2 5 3 3 2" xfId="0"/>
    <cellStyle name="常规 7 2 2 2 5 3 4" xfId="0"/>
    <cellStyle name="常规 7 2 2 2 5 3 5" xfId="0"/>
    <cellStyle name="常规 7 2 2 2 5 3 5 2" xfId="0"/>
    <cellStyle name="常规 7 2 2 2 5 3 6" xfId="0"/>
    <cellStyle name="常规 7 2 2 2 5 4" xfId="0"/>
    <cellStyle name="常规 7 2 2 2 5 4 2" xfId="0"/>
    <cellStyle name="常规 7 2 2 2 5 4 3" xfId="0"/>
    <cellStyle name="常规 7 2 2 2 5 5" xfId="0"/>
    <cellStyle name="常规 7 2 2 2 5 5 2" xfId="0"/>
    <cellStyle name="常规 7 2 2 2 5 6" xfId="0"/>
    <cellStyle name="常规 7 2 2 2 5 6 2" xfId="0"/>
    <cellStyle name="常规 7 2 2 2 5 7" xfId="0"/>
    <cellStyle name="常规 7 2 2 2 6" xfId="0"/>
    <cellStyle name="常规 7 2 2 3" xfId="0"/>
    <cellStyle name="常规 7 2 2 3 2" xfId="0"/>
    <cellStyle name="常规 7 2 2 3 2 2" xfId="0"/>
    <cellStyle name="常规 7 2 2 3 2 3" xfId="0"/>
    <cellStyle name="常规 7 2 2 3 3" xfId="0"/>
    <cellStyle name="常规 7 2 2 3 3 2" xfId="0"/>
    <cellStyle name="常规 7 2 2 3 3 2 2" xfId="0"/>
    <cellStyle name="常规 7 2 2 3 3 3" xfId="0"/>
    <cellStyle name="常规 7 2 2 3 3 3 2" xfId="0"/>
    <cellStyle name="常规 7 2 2 3 3 4" xfId="0"/>
    <cellStyle name="常规 7 2 2 3 3 5" xfId="0"/>
    <cellStyle name="常规 7 2 2 3 3 5 2" xfId="0"/>
    <cellStyle name="常规 7 2 2 3 3 6" xfId="0"/>
    <cellStyle name="常规 7 2 2 3 4" xfId="0"/>
    <cellStyle name="常规 7 2 2 3 4 2" xfId="0"/>
    <cellStyle name="常规 7 2 2 3 4 3" xfId="0"/>
    <cellStyle name="常规 7 2 2 3 5" xfId="0"/>
    <cellStyle name="常规 7 2 2 3 5 2" xfId="0"/>
    <cellStyle name="常规 7 2 2 3 6" xfId="0"/>
    <cellStyle name="常规 7 2 2 3 6 2" xfId="0"/>
    <cellStyle name="常规 7 2 2 3 7" xfId="0"/>
    <cellStyle name="常规 7 2 2 4" xfId="0"/>
    <cellStyle name="常规 7 2 3" xfId="0"/>
    <cellStyle name="常规 7 2 3 2" xfId="0"/>
    <cellStyle name="常规 7 2 3 2 2" xfId="0"/>
    <cellStyle name="常规 7 2 3 2 2 2" xfId="0"/>
    <cellStyle name="常规 7 2 3 2 2 2 2" xfId="0"/>
    <cellStyle name="常规 7 2 3 2 2 2 3" xfId="0"/>
    <cellStyle name="常规 7 2 3 2 2 3" xfId="0"/>
    <cellStyle name="常规 7 2 3 2 2 3 2" xfId="0"/>
    <cellStyle name="常规 7 2 3 2 2 3 2 2" xfId="0"/>
    <cellStyle name="常规 7 2 3 2 2 3 3" xfId="0"/>
    <cellStyle name="常规 7 2 3 2 2 3 3 2" xfId="0"/>
    <cellStyle name="常规 7 2 3 2 2 3 4" xfId="0"/>
    <cellStyle name="常规 7 2 3 2 2 3 5" xfId="0"/>
    <cellStyle name="常规 7 2 3 2 2 3 5 2" xfId="0"/>
    <cellStyle name="常规 7 2 3 2 2 3 6" xfId="0"/>
    <cellStyle name="常规 7 2 3 2 2 4" xfId="0"/>
    <cellStyle name="常规 7 2 3 2 2 4 2" xfId="0"/>
    <cellStyle name="常规 7 2 3 2 2 4 3" xfId="0"/>
    <cellStyle name="常规 7 2 3 2 2 5" xfId="0"/>
    <cellStyle name="常规 7 2 3 2 2 5 2" xfId="0"/>
    <cellStyle name="常规 7 2 3 2 2 6" xfId="0"/>
    <cellStyle name="常规 7 2 3 2 2 6 2" xfId="0"/>
    <cellStyle name="常规 7 2 3 2 2 7" xfId="0"/>
    <cellStyle name="常规 7 2 3 2 3" xfId="0"/>
    <cellStyle name="常规 7 2 3 3" xfId="0"/>
    <cellStyle name="常规 7 2 3 3 2" xfId="0"/>
    <cellStyle name="常规 7 2 3 3 2 2" xfId="0"/>
    <cellStyle name="常规 7 2 3 3 2 3" xfId="0"/>
    <cellStyle name="常规 7 2 3 3 3" xfId="0"/>
    <cellStyle name="常规 7 2 3 3 3 2" xfId="0"/>
    <cellStyle name="常规 7 2 3 3 3 2 2" xfId="0"/>
    <cellStyle name="常规 7 2 3 3 3 3" xfId="0"/>
    <cellStyle name="常规 7 2 3 3 3 3 2" xfId="0"/>
    <cellStyle name="常规 7 2 3 3 3 4" xfId="0"/>
    <cellStyle name="常规 7 2 3 3 3 5" xfId="0"/>
    <cellStyle name="常规 7 2 3 3 3 5 2" xfId="0"/>
    <cellStyle name="常规 7 2 3 3 3 6" xfId="0"/>
    <cellStyle name="常规 7 2 3 3 4" xfId="0"/>
    <cellStyle name="常规 7 2 3 3 4 2" xfId="0"/>
    <cellStyle name="常规 7 2 3 3 4 3" xfId="0"/>
    <cellStyle name="常规 7 2 3 3 5" xfId="0"/>
    <cellStyle name="常规 7 2 3 3 5 2" xfId="0"/>
    <cellStyle name="常规 7 2 3 3 6" xfId="0"/>
    <cellStyle name="常规 7 2 3 3 6 2" xfId="0"/>
    <cellStyle name="常规 7 2 3 3 7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2 2 2" xfId="0"/>
    <cellStyle name="常规 7 2 4 2 2 2 3" xfId="0"/>
    <cellStyle name="常规 7 2 4 2 2 3" xfId="0"/>
    <cellStyle name="常规 7 2 4 2 2 3 2" xfId="0"/>
    <cellStyle name="常规 7 2 4 2 2 3 2 2" xfId="0"/>
    <cellStyle name="常规 7 2 4 2 2 3 3" xfId="0"/>
    <cellStyle name="常规 7 2 4 2 2 3 3 2" xfId="0"/>
    <cellStyle name="常规 7 2 4 2 2 3 4" xfId="0"/>
    <cellStyle name="常规 7 2 4 2 2 3 5" xfId="0"/>
    <cellStyle name="常规 7 2 4 2 2 3 5 2" xfId="0"/>
    <cellStyle name="常规 7 2 4 2 2 3 6" xfId="0"/>
    <cellStyle name="常规 7 2 4 2 2 4" xfId="0"/>
    <cellStyle name="常规 7 2 4 2 2 4 2" xfId="0"/>
    <cellStyle name="常规 7 2 4 2 2 4 3" xfId="0"/>
    <cellStyle name="常规 7 2 4 2 2 5" xfId="0"/>
    <cellStyle name="常规 7 2 4 2 2 5 2" xfId="0"/>
    <cellStyle name="常规 7 2 4 2 2 6" xfId="0"/>
    <cellStyle name="常规 7 2 4 2 2 6 2" xfId="0"/>
    <cellStyle name="常规 7 2 4 2 2 7" xfId="0"/>
    <cellStyle name="常规 7 2 4 2 3" xfId="0"/>
    <cellStyle name="常规 7 2 4 3" xfId="0"/>
    <cellStyle name="常规 7 2 4 3 2" xfId="0"/>
    <cellStyle name="常规 7 2 4 3 2 2" xfId="0"/>
    <cellStyle name="常规 7 2 4 3 2 3" xfId="0"/>
    <cellStyle name="常规 7 2 4 3 3" xfId="0"/>
    <cellStyle name="常规 7 2 4 3 3 2" xfId="0"/>
    <cellStyle name="常规 7 2 4 3 3 2 2" xfId="0"/>
    <cellStyle name="常规 7 2 4 3 3 3" xfId="0"/>
    <cellStyle name="常规 7 2 4 3 3 3 2" xfId="0"/>
    <cellStyle name="常规 7 2 4 3 3 4" xfId="0"/>
    <cellStyle name="常规 7 2 4 3 3 5" xfId="0"/>
    <cellStyle name="常规 7 2 4 3 3 5 2" xfId="0"/>
    <cellStyle name="常规 7 2 4 3 3 6" xfId="0"/>
    <cellStyle name="常规 7 2 4 3 4" xfId="0"/>
    <cellStyle name="常规 7 2 4 3 4 2" xfId="0"/>
    <cellStyle name="常规 7 2 4 3 4 3" xfId="0"/>
    <cellStyle name="常规 7 2 4 3 5" xfId="0"/>
    <cellStyle name="常规 7 2 4 3 5 2" xfId="0"/>
    <cellStyle name="常规 7 2 4 3 6" xfId="0"/>
    <cellStyle name="常规 7 2 4 3 6 2" xfId="0"/>
    <cellStyle name="常规 7 2 4 3 7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2 2 2" xfId="0"/>
    <cellStyle name="常规 7 2 5 2 2 2 3" xfId="0"/>
    <cellStyle name="常规 7 2 5 2 2 3" xfId="0"/>
    <cellStyle name="常规 7 2 5 2 2 3 2" xfId="0"/>
    <cellStyle name="常规 7 2 5 2 2 3 2 2" xfId="0"/>
    <cellStyle name="常规 7 2 5 2 2 3 3" xfId="0"/>
    <cellStyle name="常规 7 2 5 2 2 3 3 2" xfId="0"/>
    <cellStyle name="常规 7 2 5 2 2 3 4" xfId="0"/>
    <cellStyle name="常规 7 2 5 2 2 3 5" xfId="0"/>
    <cellStyle name="常规 7 2 5 2 2 3 5 2" xfId="0"/>
    <cellStyle name="常规 7 2 5 2 2 3 6" xfId="0"/>
    <cellStyle name="常规 7 2 5 2 2 4" xfId="0"/>
    <cellStyle name="常规 7 2 5 2 2 4 2" xfId="0"/>
    <cellStyle name="常规 7 2 5 2 2 4 3" xfId="0"/>
    <cellStyle name="常规 7 2 5 2 2 5" xfId="0"/>
    <cellStyle name="常规 7 2 5 2 2 5 2" xfId="0"/>
    <cellStyle name="常规 7 2 5 2 2 6" xfId="0"/>
    <cellStyle name="常规 7 2 5 2 2 6 2" xfId="0"/>
    <cellStyle name="常规 7 2 5 2 2 7" xfId="0"/>
    <cellStyle name="常规 7 2 5 2 3" xfId="0"/>
    <cellStyle name="常规 7 2 5 3" xfId="0"/>
    <cellStyle name="常规 7 2 5 3 2" xfId="0"/>
    <cellStyle name="常规 7 2 5 3 2 2" xfId="0"/>
    <cellStyle name="常规 7 2 5 3 2 3" xfId="0"/>
    <cellStyle name="常规 7 2 5 3 3" xfId="0"/>
    <cellStyle name="常规 7 2 5 3 3 2" xfId="0"/>
    <cellStyle name="常规 7 2 5 3 3 2 2" xfId="0"/>
    <cellStyle name="常规 7 2 5 3 3 3" xfId="0"/>
    <cellStyle name="常规 7 2 5 3 3 3 2" xfId="0"/>
    <cellStyle name="常规 7 2 5 3 3 4" xfId="0"/>
    <cellStyle name="常规 7 2 5 3 3 5" xfId="0"/>
    <cellStyle name="常规 7 2 5 3 3 5 2" xfId="0"/>
    <cellStyle name="常规 7 2 5 3 3 6" xfId="0"/>
    <cellStyle name="常规 7 2 5 3 4" xfId="0"/>
    <cellStyle name="常规 7 2 5 3 4 2" xfId="0"/>
    <cellStyle name="常规 7 2 5 3 4 3" xfId="0"/>
    <cellStyle name="常规 7 2 5 3 5" xfId="0"/>
    <cellStyle name="常规 7 2 5 3 5 2" xfId="0"/>
    <cellStyle name="常规 7 2 5 3 6" xfId="0"/>
    <cellStyle name="常规 7 2 5 3 6 2" xfId="0"/>
    <cellStyle name="常规 7 2 5 3 7" xfId="0"/>
    <cellStyle name="常规 7 2 5 4" xfId="0"/>
    <cellStyle name="常规 7 2 6" xfId="0"/>
    <cellStyle name="常规 7 2 6 2" xfId="0"/>
    <cellStyle name="常规 7 2 6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3 3 2" xfId="0"/>
    <cellStyle name="常规 7 2 6 3 4" xfId="0"/>
    <cellStyle name="常规 7 2 6 3 5" xfId="0"/>
    <cellStyle name="常规 7 2 6 3 5 2" xfId="0"/>
    <cellStyle name="常规 7 2 6 3 6" xfId="0"/>
    <cellStyle name="常规 7 2 6 4" xfId="0"/>
    <cellStyle name="常规 7 2 6 4 2" xfId="0"/>
    <cellStyle name="常规 7 2 6 4 3" xfId="0"/>
    <cellStyle name="常规 7 2 6 5" xfId="0"/>
    <cellStyle name="常规 7 2 6 5 2" xfId="0"/>
    <cellStyle name="常规 7 2 6 6" xfId="0"/>
    <cellStyle name="常规 7 2 6 6 2" xfId="0"/>
    <cellStyle name="常规 7 2 6 7" xfId="0"/>
    <cellStyle name="常规 7 2 7" xfId="0"/>
    <cellStyle name="常规 7 3" xfId="0"/>
    <cellStyle name="常规 7 3 2" xfId="0"/>
    <cellStyle name="常规 7 3 2 2" xfId="0"/>
    <cellStyle name="常规 7 3 2 3" xfId="0"/>
    <cellStyle name="常规 7 3 3" xfId="0"/>
    <cellStyle name="常规 7 3 3 2" xfId="0"/>
    <cellStyle name="常规 7 3 3 2 2" xfId="0"/>
    <cellStyle name="常规 7 3 3 3" xfId="0"/>
    <cellStyle name="常规 7 3 3 3 2" xfId="0"/>
    <cellStyle name="常规 7 3 3 4" xfId="0"/>
    <cellStyle name="常规 7 3 3 5" xfId="0"/>
    <cellStyle name="常规 7 3 3 5 2" xfId="0"/>
    <cellStyle name="常规 7 3 3 6" xfId="0"/>
    <cellStyle name="常规 7 3 4" xfId="0"/>
    <cellStyle name="常规 7 3 4 2" xfId="0"/>
    <cellStyle name="常规 7 3 4 3" xfId="0"/>
    <cellStyle name="常规 7 3 5" xfId="0"/>
    <cellStyle name="常规 7 3 5 2" xfId="0"/>
    <cellStyle name="常规 7 3 6" xfId="0"/>
    <cellStyle name="常规 7 3 6 2" xfId="0"/>
    <cellStyle name="常规 7 3 7" xfId="0"/>
    <cellStyle name="常规 7 4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10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2 2 2" xfId="0"/>
    <cellStyle name="常规 8 2 2 2 2 2 2 2" xfId="0"/>
    <cellStyle name="常规 8 2 2 2 2 2 2 3" xfId="0"/>
    <cellStyle name="常规 8 2 2 2 2 2 3" xfId="0"/>
    <cellStyle name="常规 8 2 2 2 2 2 3 2" xfId="0"/>
    <cellStyle name="常规 8 2 2 2 2 2 3 2 2" xfId="0"/>
    <cellStyle name="常规 8 2 2 2 2 2 3 3" xfId="0"/>
    <cellStyle name="常规 8 2 2 2 2 2 3 3 2" xfId="0"/>
    <cellStyle name="常规 8 2 2 2 2 2 3 4" xfId="0"/>
    <cellStyle name="常规 8 2 2 2 2 2 3 5" xfId="0"/>
    <cellStyle name="常规 8 2 2 2 2 2 3 5 2" xfId="0"/>
    <cellStyle name="常规 8 2 2 2 2 2 3 6" xfId="0"/>
    <cellStyle name="常规 8 2 2 2 2 2 4" xfId="0"/>
    <cellStyle name="常规 8 2 2 2 2 2 4 2" xfId="0"/>
    <cellStyle name="常规 8 2 2 2 2 2 4 3" xfId="0"/>
    <cellStyle name="常规 8 2 2 2 2 2 5" xfId="0"/>
    <cellStyle name="常规 8 2 2 2 2 2 5 2" xfId="0"/>
    <cellStyle name="常规 8 2 2 2 2 2 6" xfId="0"/>
    <cellStyle name="常规 8 2 2 2 2 2 6 2" xfId="0"/>
    <cellStyle name="常规 8 2 2 2 2 2 7" xfId="0"/>
    <cellStyle name="常规 8 2 2 2 2 3" xfId="0"/>
    <cellStyle name="常规 8 2 2 2 3" xfId="0"/>
    <cellStyle name="常规 8 2 2 2 3 2" xfId="0"/>
    <cellStyle name="常规 8 2 2 2 3 2 2" xfId="0"/>
    <cellStyle name="常规 8 2 2 2 3 2 2 2" xfId="0"/>
    <cellStyle name="常规 8 2 2 2 3 2 2 2 2" xfId="0"/>
    <cellStyle name="常规 8 2 2 2 3 2 2 2 3" xfId="0"/>
    <cellStyle name="常规 8 2 2 2 3 2 2 3" xfId="0"/>
    <cellStyle name="常规 8 2 2 2 3 2 2 3 2" xfId="0"/>
    <cellStyle name="常规 8 2 2 2 3 2 2 3 2 2" xfId="0"/>
    <cellStyle name="常规 8 2 2 2 3 2 2 3 3" xfId="0"/>
    <cellStyle name="常规 8 2 2 2 3 2 2 3 3 2" xfId="0"/>
    <cellStyle name="常规 8 2 2 2 3 2 2 3 4" xfId="0"/>
    <cellStyle name="常规 8 2 2 2 3 2 2 3 5" xfId="0"/>
    <cellStyle name="常规 8 2 2 2 3 2 2 3 5 2" xfId="0"/>
    <cellStyle name="常规 8 2 2 2 3 2 2 3 6" xfId="0"/>
    <cellStyle name="常规 8 2 2 2 3 2 2 4" xfId="0"/>
    <cellStyle name="常规 8 2 2 2 3 2 2 4 2" xfId="0"/>
    <cellStyle name="常规 8 2 2 2 3 2 2 4 3" xfId="0"/>
    <cellStyle name="常规 8 2 2 2 3 2 2 5" xfId="0"/>
    <cellStyle name="常规 8 2 2 2 3 2 2 5 2" xfId="0"/>
    <cellStyle name="常规 8 2 2 2 3 2 2 6" xfId="0"/>
    <cellStyle name="常规 8 2 2 2 3 2 2 6 2" xfId="0"/>
    <cellStyle name="常规 8 2 2 2 3 2 2 7" xfId="0"/>
    <cellStyle name="常规 8 2 2 2 3 2 3" xfId="0"/>
    <cellStyle name="常规 8 2 2 2 3 3" xfId="0"/>
    <cellStyle name="常规 8 2 2 2 3 3 2" xfId="0"/>
    <cellStyle name="常规 8 2 2 2 3 3 2 2" xfId="0"/>
    <cellStyle name="常规 8 2 2 2 3 3 2 3" xfId="0"/>
    <cellStyle name="常规 8 2 2 2 3 3 3" xfId="0"/>
    <cellStyle name="常规 8 2 2 2 3 3 3 2" xfId="0"/>
    <cellStyle name="常规 8 2 2 2 3 3 3 2 2" xfId="0"/>
    <cellStyle name="常规 8 2 2 2 3 3 3 3" xfId="0"/>
    <cellStyle name="常规 8 2 2 2 3 3 3 3 2" xfId="0"/>
    <cellStyle name="常规 8 2 2 2 3 3 3 4" xfId="0"/>
    <cellStyle name="常规 8 2 2 2 3 3 3 5" xfId="0"/>
    <cellStyle name="常规 8 2 2 2 3 3 3 5 2" xfId="0"/>
    <cellStyle name="常规 8 2 2 2 3 3 3 6" xfId="0"/>
    <cellStyle name="常规 8 2 2 2 3 3 4" xfId="0"/>
    <cellStyle name="常规 8 2 2 2 3 3 4 2" xfId="0"/>
    <cellStyle name="常规 8 2 2 2 3 3 4 3" xfId="0"/>
    <cellStyle name="常规 8 2 2 2 3 3 5" xfId="0"/>
    <cellStyle name="常规 8 2 2 2 3 3 5 2" xfId="0"/>
    <cellStyle name="常规 8 2 2 2 3 3 6" xfId="0"/>
    <cellStyle name="常规 8 2 2 2 3 3 6 2" xfId="0"/>
    <cellStyle name="常规 8 2 2 2 3 3 7" xfId="0"/>
    <cellStyle name="常规 8 2 2 2 3 4" xfId="0"/>
    <cellStyle name="常规 8 2 2 2 4" xfId="0"/>
    <cellStyle name="常规 8 2 2 2 4 2" xfId="0"/>
    <cellStyle name="常规 8 2 2 2 4 2 2" xfId="0"/>
    <cellStyle name="常规 8 2 2 2 4 2 2 2" xfId="0"/>
    <cellStyle name="常规 8 2 2 2 4 2 2 2 2" xfId="0"/>
    <cellStyle name="常规 8 2 2 2 4 2 2 2 3" xfId="0"/>
    <cellStyle name="常规 8 2 2 2 4 2 2 3" xfId="0"/>
    <cellStyle name="常规 8 2 2 2 4 2 2 3 2" xfId="0"/>
    <cellStyle name="常规 8 2 2 2 4 2 2 3 2 2" xfId="0"/>
    <cellStyle name="常规 8 2 2 2 4 2 2 3 3" xfId="0"/>
    <cellStyle name="常规 8 2 2 2 4 2 2 3 3 2" xfId="0"/>
    <cellStyle name="常规 8 2 2 2 4 2 2 3 4" xfId="0"/>
    <cellStyle name="常规 8 2 2 2 4 2 2 3 5" xfId="0"/>
    <cellStyle name="常规 8 2 2 2 4 2 2 3 5 2" xfId="0"/>
    <cellStyle name="常规 8 2 2 2 4 2 2 3 6" xfId="0"/>
    <cellStyle name="常规 8 2 2 2 4 2 2 4" xfId="0"/>
    <cellStyle name="常规 8 2 2 2 4 2 2 4 2" xfId="0"/>
    <cellStyle name="常规 8 2 2 2 4 2 2 4 3" xfId="0"/>
    <cellStyle name="常规 8 2 2 2 4 2 2 5" xfId="0"/>
    <cellStyle name="常规 8 2 2 2 4 2 2 5 2" xfId="0"/>
    <cellStyle name="常规 8 2 2 2 4 2 2 6" xfId="0"/>
    <cellStyle name="常规 8 2 2 2 4 2 2 6 2" xfId="0"/>
    <cellStyle name="常规 8 2 2 2 4 2 2 7" xfId="0"/>
    <cellStyle name="常规 8 2 2 2 4 2 3" xfId="0"/>
    <cellStyle name="常规 8 2 2 2 4 3" xfId="0"/>
    <cellStyle name="常规 8 2 2 2 4 3 2" xfId="0"/>
    <cellStyle name="常规 8 2 2 2 4 3 2 2" xfId="0"/>
    <cellStyle name="常规 8 2 2 2 4 3 2 3" xfId="0"/>
    <cellStyle name="常规 8 2 2 2 4 3 3" xfId="0"/>
    <cellStyle name="常规 8 2 2 2 4 3 3 2" xfId="0"/>
    <cellStyle name="常规 8 2 2 2 4 3 3 2 2" xfId="0"/>
    <cellStyle name="常规 8 2 2 2 4 3 3 3" xfId="0"/>
    <cellStyle name="常规 8 2 2 2 4 3 3 3 2" xfId="0"/>
    <cellStyle name="常规 8 2 2 2 4 3 3 4" xfId="0"/>
    <cellStyle name="常规 8 2 2 2 4 3 3 5" xfId="0"/>
    <cellStyle name="常规 8 2 2 2 4 3 3 5 2" xfId="0"/>
    <cellStyle name="常规 8 2 2 2 4 3 3 6" xfId="0"/>
    <cellStyle name="常规 8 2 2 2 4 3 4" xfId="0"/>
    <cellStyle name="常规 8 2 2 2 4 3 4 2" xfId="0"/>
    <cellStyle name="常规 8 2 2 2 4 3 4 3" xfId="0"/>
    <cellStyle name="常规 8 2 2 2 4 3 5" xfId="0"/>
    <cellStyle name="常规 8 2 2 2 4 3 5 2" xfId="0"/>
    <cellStyle name="常规 8 2 2 2 4 3 6" xfId="0"/>
    <cellStyle name="常规 8 2 2 2 4 3 6 2" xfId="0"/>
    <cellStyle name="常规 8 2 2 2 4 3 7" xfId="0"/>
    <cellStyle name="常规 8 2 2 2 4 4" xfId="0"/>
    <cellStyle name="常规 8 2 2 2 5" xfId="0"/>
    <cellStyle name="常规 8 2 2 2 5 2" xfId="0"/>
    <cellStyle name="常规 8 2 2 2 5 2 2" xfId="0"/>
    <cellStyle name="常规 8 2 2 2 5 2 2 2" xfId="0"/>
    <cellStyle name="常规 8 2 2 2 5 2 2 2 2" xfId="0"/>
    <cellStyle name="常规 8 2 2 2 5 2 2 2 3" xfId="0"/>
    <cellStyle name="常规 8 2 2 2 5 2 2 3" xfId="0"/>
    <cellStyle name="常规 8 2 2 2 5 2 2 3 2" xfId="0"/>
    <cellStyle name="常规 8 2 2 2 5 2 2 3 2 2" xfId="0"/>
    <cellStyle name="常规 8 2 2 2 5 2 2 3 3" xfId="0"/>
    <cellStyle name="常规 8 2 2 2 5 2 2 3 3 2" xfId="0"/>
    <cellStyle name="常规 8 2 2 2 5 2 2 3 4" xfId="0"/>
    <cellStyle name="常规 8 2 2 2 5 2 2 3 5" xfId="0"/>
    <cellStyle name="常规 8 2 2 2 5 2 2 3 5 2" xfId="0"/>
    <cellStyle name="常规 8 2 2 2 5 2 2 3 6" xfId="0"/>
    <cellStyle name="常规 8 2 2 2 5 2 2 4" xfId="0"/>
    <cellStyle name="常规 8 2 2 2 5 2 2 4 2" xfId="0"/>
    <cellStyle name="常规 8 2 2 2 5 2 2 4 3" xfId="0"/>
    <cellStyle name="常规 8 2 2 2 5 2 2 5" xfId="0"/>
    <cellStyle name="常规 8 2 2 2 5 2 2 5 2" xfId="0"/>
    <cellStyle name="常规 8 2 2 2 5 2 2 6" xfId="0"/>
    <cellStyle name="常规 8 2 2 2 5 2 2 6 2" xfId="0"/>
    <cellStyle name="常规 8 2 2 2 5 2 2 7" xfId="0"/>
    <cellStyle name="常规 8 2 2 2 5 2 3" xfId="0"/>
    <cellStyle name="常规 8 2 2 2 5 3" xfId="0"/>
    <cellStyle name="常规 8 2 2 2 5 3 2" xfId="0"/>
    <cellStyle name="常规 8 2 2 2 5 3 2 2" xfId="0"/>
    <cellStyle name="常规 8 2 2 2 5 3 2 3" xfId="0"/>
    <cellStyle name="常规 8 2 2 2 5 3 3" xfId="0"/>
    <cellStyle name="常规 8 2 2 2 5 3 3 2" xfId="0"/>
    <cellStyle name="常规 8 2 2 2 5 3 3 2 2" xfId="0"/>
    <cellStyle name="常规 8 2 2 2 5 3 3 3" xfId="0"/>
    <cellStyle name="常规 8 2 2 2 5 3 3 3 2" xfId="0"/>
    <cellStyle name="常规 8 2 2 2 5 3 3 4" xfId="0"/>
    <cellStyle name="常规 8 2 2 2 5 3 3 5" xfId="0"/>
    <cellStyle name="常规 8 2 2 2 5 3 3 5 2" xfId="0"/>
    <cellStyle name="常规 8 2 2 2 5 3 3 6" xfId="0"/>
    <cellStyle name="常规 8 2 2 2 5 3 4" xfId="0"/>
    <cellStyle name="常规 8 2 2 2 5 3 4 2" xfId="0"/>
    <cellStyle name="常规 8 2 2 2 5 3 4 3" xfId="0"/>
    <cellStyle name="常规 8 2 2 2 5 3 5" xfId="0"/>
    <cellStyle name="常规 8 2 2 2 5 3 5 2" xfId="0"/>
    <cellStyle name="常规 8 2 2 2 5 3 6" xfId="0"/>
    <cellStyle name="常规 8 2 2 2 5 3 6 2" xfId="0"/>
    <cellStyle name="常规 8 2 2 2 5 3 7" xfId="0"/>
    <cellStyle name="常规 8 2 2 2 5 4" xfId="0"/>
    <cellStyle name="常规 8 2 2 2 6" xfId="0"/>
    <cellStyle name="常规 8 2 2 2 6 2" xfId="0"/>
    <cellStyle name="常规 8 2 2 2 6 2 2" xfId="0"/>
    <cellStyle name="常规 8 2 2 2 6 2 3" xfId="0"/>
    <cellStyle name="常规 8 2 2 2 6 3" xfId="0"/>
    <cellStyle name="常规 8 2 2 2 6 3 2" xfId="0"/>
    <cellStyle name="常规 8 2 2 2 6 3 2 2" xfId="0"/>
    <cellStyle name="常规 8 2 2 2 6 3 3" xfId="0"/>
    <cellStyle name="常规 8 2 2 2 6 3 3 2" xfId="0"/>
    <cellStyle name="常规 8 2 2 2 6 3 4" xfId="0"/>
    <cellStyle name="常规 8 2 2 2 6 3 5" xfId="0"/>
    <cellStyle name="常规 8 2 2 2 6 3 5 2" xfId="0"/>
    <cellStyle name="常规 8 2 2 2 6 3 6" xfId="0"/>
    <cellStyle name="常规 8 2 2 2 6 4" xfId="0"/>
    <cellStyle name="常规 8 2 2 2 6 4 2" xfId="0"/>
    <cellStyle name="常规 8 2 2 2 6 4 3" xfId="0"/>
    <cellStyle name="常规 8 2 2 2 6 5" xfId="0"/>
    <cellStyle name="常规 8 2 2 2 6 5 2" xfId="0"/>
    <cellStyle name="常规 8 2 2 2 6 6" xfId="0"/>
    <cellStyle name="常规 8 2 2 2 6 6 2" xfId="0"/>
    <cellStyle name="常规 8 2 2 2 6 7" xfId="0"/>
    <cellStyle name="常规 8 2 2 2 7" xfId="0"/>
    <cellStyle name="常规 8 2 2 3" xfId="0"/>
    <cellStyle name="常规 8 2 2 3 2" xfId="0"/>
    <cellStyle name="常规 8 2 2 3 2 2" xfId="0"/>
    <cellStyle name="常规 8 2 2 3 2 3" xfId="0"/>
    <cellStyle name="常规 8 2 2 3 3" xfId="0"/>
    <cellStyle name="常规 8 2 2 3 3 2" xfId="0"/>
    <cellStyle name="常规 8 2 2 3 3 2 2" xfId="0"/>
    <cellStyle name="常规 8 2 2 3 3 3" xfId="0"/>
    <cellStyle name="常规 8 2 2 3 3 3 2" xfId="0"/>
    <cellStyle name="常规 8 2 2 3 3 4" xfId="0"/>
    <cellStyle name="常规 8 2 2 3 3 5" xfId="0"/>
    <cellStyle name="常规 8 2 2 3 3 5 2" xfId="0"/>
    <cellStyle name="常规 8 2 2 3 3 6" xfId="0"/>
    <cellStyle name="常规 8 2 2 3 4" xfId="0"/>
    <cellStyle name="常规 8 2 2 3 4 2" xfId="0"/>
    <cellStyle name="常规 8 2 2 3 4 3" xfId="0"/>
    <cellStyle name="常规 8 2 2 3 5" xfId="0"/>
    <cellStyle name="常规 8 2 2 3 5 2" xfId="0"/>
    <cellStyle name="常规 8 2 2 3 6" xfId="0"/>
    <cellStyle name="常规 8 2 2 3 6 2" xfId="0"/>
    <cellStyle name="常规 8 2 2 3 7" xfId="0"/>
    <cellStyle name="常规 8 2 2 4" xfId="0"/>
    <cellStyle name="常规 8 2 3" xfId="0"/>
    <cellStyle name="常规 8 2 3 2" xfId="0"/>
    <cellStyle name="常规 8 2 3 2 2" xfId="0"/>
    <cellStyle name="常规 8 2 3 2 2 2" xfId="0"/>
    <cellStyle name="常规 8 2 3 2 2 2 2" xfId="0"/>
    <cellStyle name="常规 8 2 3 2 2 2 2 2" xfId="0"/>
    <cellStyle name="常规 8 2 3 2 2 2 2 2 2" xfId="0"/>
    <cellStyle name="常规 8 2 3 2 2 2 2 2 2 2" xfId="0"/>
    <cellStyle name="常规 8 2 3 2 2 2 2 2 2 3" xfId="0"/>
    <cellStyle name="常规 8 2 3 2 2 2 2 2 3" xfId="0"/>
    <cellStyle name="常规 8 2 3 2 2 2 2 2 3 2" xfId="0"/>
    <cellStyle name="常规 8 2 3 2 2 2 2 2 3 2 2" xfId="0"/>
    <cellStyle name="常规 8 2 3 2 2 2 2 2 3 3" xfId="0"/>
    <cellStyle name="常规 8 2 3 2 2 2 2 2 3 3 2" xfId="0"/>
    <cellStyle name="常规 8 2 3 2 2 2 2 2 3 4" xfId="0"/>
    <cellStyle name="常规 8 2 3 2 2 2 2 2 3 5" xfId="0"/>
    <cellStyle name="常规 8 2 3 2 2 2 2 2 3 5 2" xfId="0"/>
    <cellStyle name="常规 8 2 3 2 2 2 2 2 3 6" xfId="0"/>
    <cellStyle name="常规 8 2 3 2 2 2 2 2 4" xfId="0"/>
    <cellStyle name="常规 8 2 3 2 2 2 2 2 4 2" xfId="0"/>
    <cellStyle name="常规 8 2 3 2 2 2 2 2 4 3" xfId="0"/>
    <cellStyle name="常规 8 2 3 2 2 2 2 2 5" xfId="0"/>
    <cellStyle name="常规 8 2 3 2 2 2 2 2 5 2" xfId="0"/>
    <cellStyle name="常规 8 2 3 2 2 2 2 2 6" xfId="0"/>
    <cellStyle name="常规 8 2 3 2 2 2 2 2 6 2" xfId="0"/>
    <cellStyle name="常规 8 2 3 2 2 2 2 2 7" xfId="0"/>
    <cellStyle name="常规 8 2 3 2 2 2 2 3" xfId="0"/>
    <cellStyle name="常规 8 2 3 2 2 2 3" xfId="0"/>
    <cellStyle name="常规 8 2 3 2 2 2 3 2" xfId="0"/>
    <cellStyle name="常规 8 2 3 2 2 2 3 2 2" xfId="0"/>
    <cellStyle name="常规 8 2 3 2 2 2 3 2 3" xfId="0"/>
    <cellStyle name="常规 8 2 3 2 2 2 3 3" xfId="0"/>
    <cellStyle name="常规 8 2 3 2 2 2 3 3 2" xfId="0"/>
    <cellStyle name="常规 8 2 3 2 2 2 3 3 2 2" xfId="0"/>
    <cellStyle name="常规 8 2 3 2 2 2 3 3 3" xfId="0"/>
    <cellStyle name="常规 8 2 3 2 2 2 3 3 3 2" xfId="0"/>
    <cellStyle name="常规 8 2 3 2 2 2 3 3 4" xfId="0"/>
    <cellStyle name="常规 8 2 3 2 2 2 3 3 5" xfId="0"/>
    <cellStyle name="常规 8 2 3 2 2 2 3 3 5 2" xfId="0"/>
    <cellStyle name="常规 8 2 3 2 2 2 3 3 6" xfId="0"/>
    <cellStyle name="常规 8 2 3 2 2 2 3 4" xfId="0"/>
    <cellStyle name="常规 8 2 3 2 2 2 3 4 2" xfId="0"/>
    <cellStyle name="常规 8 2 3 2 2 2 3 4 3" xfId="0"/>
    <cellStyle name="常规 8 2 3 2 2 2 3 5" xfId="0"/>
    <cellStyle name="常规 8 2 3 2 2 2 3 5 2" xfId="0"/>
    <cellStyle name="常规 8 2 3 2 2 2 3 6" xfId="0"/>
    <cellStyle name="常规 8 2 3 2 2 2 3 6 2" xfId="0"/>
    <cellStyle name="常规 8 2 3 2 2 2 3 7" xfId="0"/>
    <cellStyle name="常规 8 2 3 2 2 2 4" xfId="0"/>
    <cellStyle name="常规 8 2 3 2 2 3" xfId="0"/>
    <cellStyle name="常规 8 2 3 2 2 3 2" xfId="0"/>
    <cellStyle name="常规 8 2 3 2 2 3 2 2" xfId="0"/>
    <cellStyle name="常规 8 2 3 2 2 3 2 2 2" xfId="0"/>
    <cellStyle name="常规 8 2 3 2 2 3 2 2 2 2" xfId="0"/>
    <cellStyle name="常规 8 2 3 2 2 3 2 2 2 3" xfId="0"/>
    <cellStyle name="常规 8 2 3 2 2 3 2 2 3" xfId="0"/>
    <cellStyle name="常规 8 2 3 2 2 3 2 2 3 2" xfId="0"/>
    <cellStyle name="常规 8 2 3 2 2 3 2 2 3 2 2" xfId="0"/>
    <cellStyle name="常规 8 2 3 2 2 3 2 2 3 3" xfId="0"/>
    <cellStyle name="常规 8 2 3 2 2 3 2 2 3 3 2" xfId="0"/>
    <cellStyle name="常规 8 2 3 2 2 3 2 2 3 4" xfId="0"/>
    <cellStyle name="常规 8 2 3 2 2 3 2 2 3 5" xfId="0"/>
    <cellStyle name="常规 8 2 3 2 2 3 2 2 3 5 2" xfId="0"/>
    <cellStyle name="常规 8 2 3 2 2 3 2 2 3 6" xfId="0"/>
    <cellStyle name="常规 8 2 3 2 2 3 2 2 4" xfId="0"/>
    <cellStyle name="常规 8 2 3 2 2 3 2 2 4 2" xfId="0"/>
    <cellStyle name="常规 8 2 3 2 2 3 2 2 4 3" xfId="0"/>
    <cellStyle name="常规 8 2 3 2 2 3 2 2 5" xfId="0"/>
    <cellStyle name="常规 8 2 3 2 2 3 2 2 5 2" xfId="0"/>
    <cellStyle name="常规 8 2 3 2 2 3 2 2 6" xfId="0"/>
    <cellStyle name="常规 8 2 3 2 2 3 2 2 6 2" xfId="0"/>
    <cellStyle name="常规 8 2 3 2 2 3 2 2 7" xfId="0"/>
    <cellStyle name="常规 8 2 3 2 2 3 2 3" xfId="0"/>
    <cellStyle name="常规 8 2 3 2 2 3 3" xfId="0"/>
    <cellStyle name="常规 8 2 3 2 2 3 3 2" xfId="0"/>
    <cellStyle name="常规 8 2 3 2 2 3 3 2 2" xfId="0"/>
    <cellStyle name="常规 8 2 3 2 2 3 3 2 3" xfId="0"/>
    <cellStyle name="常规 8 2 3 2 2 3 3 3" xfId="0"/>
    <cellStyle name="常规 8 2 3 2 2 3 3 3 2" xfId="0"/>
    <cellStyle name="常规 8 2 3 2 2 3 3 3 2 2" xfId="0"/>
    <cellStyle name="常规 8 2 3 2 2 3 3 3 3" xfId="0"/>
    <cellStyle name="常规 8 2 3 2 2 3 3 3 3 2" xfId="0"/>
    <cellStyle name="常规 8 2 3 2 2 3 3 3 4" xfId="0"/>
    <cellStyle name="常规 8 2 3 2 2 3 3 3 5" xfId="0"/>
    <cellStyle name="常规 8 2 3 2 2 3 3 3 5 2" xfId="0"/>
    <cellStyle name="常规 8 2 3 2 2 3 3 3 6" xfId="0"/>
    <cellStyle name="常规 8 2 3 2 2 3 3 4" xfId="0"/>
    <cellStyle name="常规 8 2 3 2 2 3 3 4 2" xfId="0"/>
    <cellStyle name="常规 8 2 3 2 2 3 3 4 3" xfId="0"/>
    <cellStyle name="常规 8 2 3 2 2 3 3 5" xfId="0"/>
    <cellStyle name="常规 8 2 3 2 2 3 3 5 2" xfId="0"/>
    <cellStyle name="常规 8 2 3 2 2 3 3 6" xfId="0"/>
    <cellStyle name="常规 8 2 3 2 2 3 3 6 2" xfId="0"/>
    <cellStyle name="常规 8 2 3 2 2 3 3 7" xfId="0"/>
    <cellStyle name="常规 8 2 3 2 2 3 4" xfId="0"/>
    <cellStyle name="常规 8 2 3 2 2 4" xfId="0"/>
    <cellStyle name="常规 8 2 3 2 2 4 2" xfId="0"/>
    <cellStyle name="常规 8 2 3 2 2 4 2 2" xfId="0"/>
    <cellStyle name="常规 8 2 3 2 2 4 2 2 2" xfId="0"/>
    <cellStyle name="常规 8 2 3 2 2 4 2 2 3" xfId="0"/>
    <cellStyle name="常规 8 2 3 2 2 4 2 3" xfId="0"/>
    <cellStyle name="常规 8 2 3 2 2 4 2 3 2" xfId="0"/>
    <cellStyle name="常规 8 2 3 2 2 4 2 3 2 2" xfId="0"/>
    <cellStyle name="常规 8 2 3 2 2 4 2 3 3" xfId="0"/>
    <cellStyle name="常规 8 2 3 2 2 4 2 3 3 2" xfId="0"/>
    <cellStyle name="常规 8 2 3 2 2 4 2 3 4" xfId="0"/>
    <cellStyle name="常规 8 2 3 2 2 4 2 3 5" xfId="0"/>
    <cellStyle name="常规 8 2 3 2 2 4 2 3 5 2" xfId="0"/>
    <cellStyle name="常规 8 2 3 2 2 4 2 3 6" xfId="0"/>
    <cellStyle name="常规 8 2 3 2 2 4 2 4" xfId="0"/>
    <cellStyle name="常规 8 2 3 2 2 4 2 4 2" xfId="0"/>
    <cellStyle name="常规 8 2 3 2 2 4 2 4 3" xfId="0"/>
    <cellStyle name="常规 8 2 3 2 2 4 2 5" xfId="0"/>
    <cellStyle name="常规 8 2 3 2 2 4 2 5 2" xfId="0"/>
    <cellStyle name="常规 8 2 3 2 2 4 2 6" xfId="0"/>
    <cellStyle name="常规 8 2 3 2 2 4 2 6 2" xfId="0"/>
    <cellStyle name="常规 8 2 3 2 2 4 2 7" xfId="0"/>
    <cellStyle name="常规 8 2 3 2 2 4 3" xfId="0"/>
    <cellStyle name="常规 8 2 3 2 2 5" xfId="0"/>
    <cellStyle name="常规 8 2 3 2 2 5 2" xfId="0"/>
    <cellStyle name="常规 8 2 3 2 2 5 2 2" xfId="0"/>
    <cellStyle name="常规 8 2 3 2 2 5 2 3" xfId="0"/>
    <cellStyle name="常规 8 2 3 2 2 5 3" xfId="0"/>
    <cellStyle name="常规 8 2 3 2 2 5 3 2" xfId="0"/>
    <cellStyle name="常规 8 2 3 2 2 5 3 2 2" xfId="0"/>
    <cellStyle name="常规 8 2 3 2 2 5 3 3" xfId="0"/>
    <cellStyle name="常规 8 2 3 2 2 5 3 3 2" xfId="0"/>
    <cellStyle name="常规 8 2 3 2 2 5 3 4" xfId="0"/>
    <cellStyle name="常规 8 2 3 2 2 5 3 5" xfId="0"/>
    <cellStyle name="常规 8 2 3 2 2 5 3 5 2" xfId="0"/>
    <cellStyle name="常规 8 2 3 2 2 5 3 6" xfId="0"/>
    <cellStyle name="常规 8 2 3 2 2 5 4" xfId="0"/>
    <cellStyle name="常规 8 2 3 2 2 5 4 2" xfId="0"/>
    <cellStyle name="常规 8 2 3 2 2 5 4 3" xfId="0"/>
    <cellStyle name="常规 8 2 3 2 2 5 5" xfId="0"/>
    <cellStyle name="常规 8 2 3 2 2 5 5 2" xfId="0"/>
    <cellStyle name="常规 8 2 3 2 2 5 6" xfId="0"/>
    <cellStyle name="常规 8 2 3 2 2 5 6 2" xfId="0"/>
    <cellStyle name="常规 8 2 3 2 2 5 7" xfId="0"/>
    <cellStyle name="常规 8 2 3 2 2 6" xfId="0"/>
    <cellStyle name="常规 8 2 3 2 3" xfId="0"/>
    <cellStyle name="常规 8 2 3 2 3 2" xfId="0"/>
    <cellStyle name="常规 8 2 3 2 3 2 2" xfId="0"/>
    <cellStyle name="常规 8 2 3 2 3 2 3" xfId="0"/>
    <cellStyle name="常规 8 2 3 2 3 3" xfId="0"/>
    <cellStyle name="常规 8 2 3 2 3 3 2" xfId="0"/>
    <cellStyle name="常规 8 2 3 2 3 3 2 2" xfId="0"/>
    <cellStyle name="常规 8 2 3 2 3 3 3" xfId="0"/>
    <cellStyle name="常规 8 2 3 2 3 3 3 2" xfId="0"/>
    <cellStyle name="常规 8 2 3 2 3 3 4" xfId="0"/>
    <cellStyle name="常规 8 2 3 2 3 3 5" xfId="0"/>
    <cellStyle name="常规 8 2 3 2 3 3 5 2" xfId="0"/>
    <cellStyle name="常规 8 2 3 2 3 3 6" xfId="0"/>
    <cellStyle name="常规 8 2 3 2 3 4" xfId="0"/>
    <cellStyle name="常规 8 2 3 2 3 4 2" xfId="0"/>
    <cellStyle name="常规 8 2 3 2 3 4 3" xfId="0"/>
    <cellStyle name="常规 8 2 3 2 3 5" xfId="0"/>
    <cellStyle name="常规 8 2 3 2 3 5 2" xfId="0"/>
    <cellStyle name="常规 8 2 3 2 3 6" xfId="0"/>
    <cellStyle name="常规 8 2 3 2 3 6 2" xfId="0"/>
    <cellStyle name="常规 8 2 3 2 3 7" xfId="0"/>
    <cellStyle name="常规 8 2 3 2 4" xfId="0"/>
    <cellStyle name="常规 8 2 3 3" xfId="0"/>
    <cellStyle name="常规 8 2 3 3 2" xfId="0"/>
    <cellStyle name="常规 8 2 3 3 2 2" xfId="0"/>
    <cellStyle name="常规 8 2 3 3 2 2 2" xfId="0"/>
    <cellStyle name="常规 8 2 3 3 2 2 2 2" xfId="0"/>
    <cellStyle name="常规 8 2 3 3 2 2 2 3" xfId="0"/>
    <cellStyle name="常规 8 2 3 3 2 2 3" xfId="0"/>
    <cellStyle name="常规 8 2 3 3 2 2 3 2" xfId="0"/>
    <cellStyle name="常规 8 2 3 3 2 2 3 2 2" xfId="0"/>
    <cellStyle name="常规 8 2 3 3 2 2 3 3" xfId="0"/>
    <cellStyle name="常规 8 2 3 3 2 2 3 3 2" xfId="0"/>
    <cellStyle name="常规 8 2 3 3 2 2 3 4" xfId="0"/>
    <cellStyle name="常规 8 2 3 3 2 2 3 5" xfId="0"/>
    <cellStyle name="常规 8 2 3 3 2 2 3 5 2" xfId="0"/>
    <cellStyle name="常规 8 2 3 3 2 2 3 6" xfId="0"/>
    <cellStyle name="常规 8 2 3 3 2 2 4" xfId="0"/>
    <cellStyle name="常规 8 2 3 3 2 2 4 2" xfId="0"/>
    <cellStyle name="常规 8 2 3 3 2 2 4 3" xfId="0"/>
    <cellStyle name="常规 8 2 3 3 2 2 5" xfId="0"/>
    <cellStyle name="常规 8 2 3 3 2 2 5 2" xfId="0"/>
    <cellStyle name="常规 8 2 3 3 2 2 6" xfId="0"/>
    <cellStyle name="常规 8 2 3 3 2 2 6 2" xfId="0"/>
    <cellStyle name="常规 8 2 3 3 2 2 7" xfId="0"/>
    <cellStyle name="常规 8 2 3 3 2 3" xfId="0"/>
    <cellStyle name="常规 8 2 3 3 3" xfId="0"/>
    <cellStyle name="常规 8 2 3 3 3 2" xfId="0"/>
    <cellStyle name="常规 8 2 3 3 3 2 2" xfId="0"/>
    <cellStyle name="常规 8 2 3 3 3 2 3" xfId="0"/>
    <cellStyle name="常规 8 2 3 3 3 3" xfId="0"/>
    <cellStyle name="常规 8 2 3 3 3 3 2" xfId="0"/>
    <cellStyle name="常规 8 2 3 3 3 3 2 2" xfId="0"/>
    <cellStyle name="常规 8 2 3 3 3 3 3" xfId="0"/>
    <cellStyle name="常规 8 2 3 3 3 3 3 2" xfId="0"/>
    <cellStyle name="常规 8 2 3 3 3 3 4" xfId="0"/>
    <cellStyle name="常规 8 2 3 3 3 3 5" xfId="0"/>
    <cellStyle name="常规 8 2 3 3 3 3 5 2" xfId="0"/>
    <cellStyle name="常规 8 2 3 3 3 3 6" xfId="0"/>
    <cellStyle name="常规 8 2 3 3 3 4" xfId="0"/>
    <cellStyle name="常规 8 2 3 3 3 4 2" xfId="0"/>
    <cellStyle name="常规 8 2 3 3 3 4 3" xfId="0"/>
    <cellStyle name="常规 8 2 3 3 3 5" xfId="0"/>
    <cellStyle name="常规 8 2 3 3 3 5 2" xfId="0"/>
    <cellStyle name="常规 8 2 3 3 3 6" xfId="0"/>
    <cellStyle name="常规 8 2 3 3 3 6 2" xfId="0"/>
    <cellStyle name="常规 8 2 3 3 3 7" xfId="0"/>
    <cellStyle name="常规 8 2 3 3 4" xfId="0"/>
    <cellStyle name="常规 8 2 3 4" xfId="0"/>
    <cellStyle name="常规 8 2 3 4 2" xfId="0"/>
    <cellStyle name="常规 8 2 3 4 2 2" xfId="0"/>
    <cellStyle name="常规 8 2 3 4 2 2 2" xfId="0"/>
    <cellStyle name="常规 8 2 3 4 2 2 2 2" xfId="0"/>
    <cellStyle name="常规 8 2 3 4 2 2 2 3" xfId="0"/>
    <cellStyle name="常规 8 2 3 4 2 2 3" xfId="0"/>
    <cellStyle name="常规 8 2 3 4 2 2 3 2" xfId="0"/>
    <cellStyle name="常规 8 2 3 4 2 2 3 2 2" xfId="0"/>
    <cellStyle name="常规 8 2 3 4 2 2 3 3" xfId="0"/>
    <cellStyle name="常规 8 2 3 4 2 2 3 3 2" xfId="0"/>
    <cellStyle name="常规 8 2 3 4 2 2 3 4" xfId="0"/>
    <cellStyle name="常规 8 2 3 4 2 2 3 5" xfId="0"/>
    <cellStyle name="常规 8 2 3 4 2 2 3 5 2" xfId="0"/>
    <cellStyle name="常规 8 2 3 4 2 2 3 6" xfId="0"/>
    <cellStyle name="常规 8 2 3 4 2 2 4" xfId="0"/>
    <cellStyle name="常规 8 2 3 4 2 2 4 2" xfId="0"/>
    <cellStyle name="常规 8 2 3 4 2 2 4 3" xfId="0"/>
    <cellStyle name="常规 8 2 3 4 2 2 5" xfId="0"/>
    <cellStyle name="常规 8 2 3 4 2 2 5 2" xfId="0"/>
    <cellStyle name="常规 8 2 3 4 2 2 6" xfId="0"/>
    <cellStyle name="常规 8 2 3 4 2 2 6 2" xfId="0"/>
    <cellStyle name="常规 8 2 3 4 2 2 7" xfId="0"/>
    <cellStyle name="常规 8 2 3 4 2 3" xfId="0"/>
    <cellStyle name="常规 8 2 3 4 3" xfId="0"/>
    <cellStyle name="常规 8 2 3 4 3 2" xfId="0"/>
    <cellStyle name="常规 8 2 3 4 3 2 2" xfId="0"/>
    <cellStyle name="常规 8 2 3 4 3 2 3" xfId="0"/>
    <cellStyle name="常规 8 2 3 4 3 3" xfId="0"/>
    <cellStyle name="常规 8 2 3 4 3 3 2" xfId="0"/>
    <cellStyle name="常规 8 2 3 4 3 3 2 2" xfId="0"/>
    <cellStyle name="常规 8 2 3 4 3 3 3" xfId="0"/>
    <cellStyle name="常规 8 2 3 4 3 3 3 2" xfId="0"/>
    <cellStyle name="常规 8 2 3 4 3 3 4" xfId="0"/>
    <cellStyle name="常规 8 2 3 4 3 3 5" xfId="0"/>
    <cellStyle name="常规 8 2 3 4 3 3 5 2" xfId="0"/>
    <cellStyle name="常规 8 2 3 4 3 3 6" xfId="0"/>
    <cellStyle name="常规 8 2 3 4 3 4" xfId="0"/>
    <cellStyle name="常规 8 2 3 4 3 4 2" xfId="0"/>
    <cellStyle name="常规 8 2 3 4 3 4 3" xfId="0"/>
    <cellStyle name="常规 8 2 3 4 3 5" xfId="0"/>
    <cellStyle name="常规 8 2 3 4 3 5 2" xfId="0"/>
    <cellStyle name="常规 8 2 3 4 3 6" xfId="0"/>
    <cellStyle name="常规 8 2 3 4 3 6 2" xfId="0"/>
    <cellStyle name="常规 8 2 3 4 3 7" xfId="0"/>
    <cellStyle name="常规 8 2 3 4 4" xfId="0"/>
    <cellStyle name="常规 8 2 3 5" xfId="0"/>
    <cellStyle name="常规 8 2 3 5 2" xfId="0"/>
    <cellStyle name="常规 8 2 3 5 2 2" xfId="0"/>
    <cellStyle name="常规 8 2 3 5 2 2 2" xfId="0"/>
    <cellStyle name="常规 8 2 3 5 2 2 2 2" xfId="0"/>
    <cellStyle name="常规 8 2 3 5 2 2 2 3" xfId="0"/>
    <cellStyle name="常规 8 2 3 5 2 2 3" xfId="0"/>
    <cellStyle name="常规 8 2 3 5 2 2 3 2" xfId="0"/>
    <cellStyle name="常规 8 2 3 5 2 2 3 2 2" xfId="0"/>
    <cellStyle name="常规 8 2 3 5 2 2 3 3" xfId="0"/>
    <cellStyle name="常规 8 2 3 5 2 2 3 3 2" xfId="0"/>
    <cellStyle name="常规 8 2 3 5 2 2 3 4" xfId="0"/>
    <cellStyle name="常规 8 2 3 5 2 2 3 5" xfId="0"/>
    <cellStyle name="常规 8 2 3 5 2 2 3 5 2" xfId="0"/>
    <cellStyle name="常规 8 2 3 5 2 2 3 6" xfId="0"/>
    <cellStyle name="常规 8 2 3 5 2 2 4" xfId="0"/>
    <cellStyle name="常规 8 2 3 5 2 2 4 2" xfId="0"/>
    <cellStyle name="常规 8 2 3 5 2 2 4 3" xfId="0"/>
    <cellStyle name="常规 8 2 3 5 2 2 5" xfId="0"/>
    <cellStyle name="常规 8 2 3 5 2 2 5 2" xfId="0"/>
    <cellStyle name="常规 8 2 3 5 2 2 6" xfId="0"/>
    <cellStyle name="常规 8 2 3 5 2 2 6 2" xfId="0"/>
    <cellStyle name="常规 8 2 3 5 2 2 7" xfId="0"/>
    <cellStyle name="常规 8 2 3 5 2 3" xfId="0"/>
    <cellStyle name="常规 8 2 3 5 3" xfId="0"/>
    <cellStyle name="常规 8 2 3 5 3 2" xfId="0"/>
    <cellStyle name="常规 8 2 3 5 3 2 2" xfId="0"/>
    <cellStyle name="常规 8 2 3 5 3 2 3" xfId="0"/>
    <cellStyle name="常规 8 2 3 5 3 3" xfId="0"/>
    <cellStyle name="常规 8 2 3 5 3 3 2" xfId="0"/>
    <cellStyle name="常规 8 2 3 5 3 3 2 2" xfId="0"/>
    <cellStyle name="常规 8 2 3 5 3 3 3" xfId="0"/>
    <cellStyle name="常规 8 2 3 5 3 3 3 2" xfId="0"/>
    <cellStyle name="常规 8 2 3 5 3 3 4" xfId="0"/>
    <cellStyle name="常规 8 2 3 5 3 3 5" xfId="0"/>
    <cellStyle name="常规 8 2 3 5 3 3 5 2" xfId="0"/>
    <cellStyle name="常规 8 2 3 5 3 3 6" xfId="0"/>
    <cellStyle name="常规 8 2 3 5 3 4" xfId="0"/>
    <cellStyle name="常规 8 2 3 5 3 4 2" xfId="0"/>
    <cellStyle name="常规 8 2 3 5 3 4 3" xfId="0"/>
    <cellStyle name="常规 8 2 3 5 3 5" xfId="0"/>
    <cellStyle name="常规 8 2 3 5 3 5 2" xfId="0"/>
    <cellStyle name="常规 8 2 3 5 3 6" xfId="0"/>
    <cellStyle name="常规 8 2 3 5 3 6 2" xfId="0"/>
    <cellStyle name="常规 8 2 3 5 3 7" xfId="0"/>
    <cellStyle name="常规 8 2 3 5 4" xfId="0"/>
    <cellStyle name="常规 8 2 3 6" xfId="0"/>
    <cellStyle name="常规 8 2 3 6 2" xfId="0"/>
    <cellStyle name="常规 8 2 3 6 2 2" xfId="0"/>
    <cellStyle name="常规 8 2 3 6 2 3" xfId="0"/>
    <cellStyle name="常规 8 2 3 6 3" xfId="0"/>
    <cellStyle name="常规 8 2 3 6 3 2" xfId="0"/>
    <cellStyle name="常规 8 2 3 6 3 2 2" xfId="0"/>
    <cellStyle name="常规 8 2 3 6 3 3" xfId="0"/>
    <cellStyle name="常规 8 2 3 6 3 3 2" xfId="0"/>
    <cellStyle name="常规 8 2 3 6 3 4" xfId="0"/>
    <cellStyle name="常规 8 2 3 6 3 5" xfId="0"/>
    <cellStyle name="常规 8 2 3 6 3 5 2" xfId="0"/>
    <cellStyle name="常规 8 2 3 6 3 6" xfId="0"/>
    <cellStyle name="常规 8 2 3 6 4" xfId="0"/>
    <cellStyle name="常规 8 2 3 6 4 2" xfId="0"/>
    <cellStyle name="常规 8 2 3 6 4 3" xfId="0"/>
    <cellStyle name="常规 8 2 3 6 5" xfId="0"/>
    <cellStyle name="常规 8 2 3 6 5 2" xfId="0"/>
    <cellStyle name="常规 8 2 3 6 6" xfId="0"/>
    <cellStyle name="常规 8 2 3 6 6 2" xfId="0"/>
    <cellStyle name="常规 8 2 3 6 7" xfId="0"/>
    <cellStyle name="常规 8 2 3 7" xfId="0"/>
    <cellStyle name="常规 8 2 4" xfId="0"/>
    <cellStyle name="常规 8 2 4 2" xfId="0"/>
    <cellStyle name="常规 8 2 4 2 2" xfId="0"/>
    <cellStyle name="常规 8 2 4 2 2 2" xfId="0"/>
    <cellStyle name="常规 8 2 4 2 2 2 2" xfId="0"/>
    <cellStyle name="常规 8 2 4 2 2 2 2 2" xfId="0"/>
    <cellStyle name="常规 8 2 4 2 2 2 2 2 2" xfId="0"/>
    <cellStyle name="常规 8 2 4 2 2 2 2 2 3" xfId="0"/>
    <cellStyle name="常规 8 2 4 2 2 2 2 3" xfId="0"/>
    <cellStyle name="常规 8 2 4 2 2 2 2 3 2" xfId="0"/>
    <cellStyle name="常规 8 2 4 2 2 2 2 3 2 2" xfId="0"/>
    <cellStyle name="常规 8 2 4 2 2 2 2 3 3" xfId="0"/>
    <cellStyle name="常规 8 2 4 2 2 2 2 3 3 2" xfId="0"/>
    <cellStyle name="常规 8 2 4 2 2 2 2 3 4" xfId="0"/>
    <cellStyle name="常规 8 2 4 2 2 2 2 3 5" xfId="0"/>
    <cellStyle name="常规 8 2 4 2 2 2 2 3 5 2" xfId="0"/>
    <cellStyle name="常规 8 2 4 2 2 2 2 3 6" xfId="0"/>
    <cellStyle name="常规 8 2 4 2 2 2 2 4" xfId="0"/>
    <cellStyle name="常规 8 2 4 2 2 2 2 4 2" xfId="0"/>
    <cellStyle name="常规 8 2 4 2 2 2 2 4 3" xfId="0"/>
    <cellStyle name="常规 8 2 4 2 2 2 2 5" xfId="0"/>
    <cellStyle name="常规 8 2 4 2 2 2 2 5 2" xfId="0"/>
    <cellStyle name="常规 8 2 4 2 2 2 2 6" xfId="0"/>
    <cellStyle name="常规 8 2 4 2 2 2 2 6 2" xfId="0"/>
    <cellStyle name="常规 8 2 4 2 2 2 2 7" xfId="0"/>
    <cellStyle name="常规 8 2 4 2 2 2 3" xfId="0"/>
    <cellStyle name="常规 8 2 4 2 2 3" xfId="0"/>
    <cellStyle name="常规 8 2 4 2 2 3 2" xfId="0"/>
    <cellStyle name="常规 8 2 4 2 2 3 2 2" xfId="0"/>
    <cellStyle name="常规 8 2 4 2 2 3 2 3" xfId="0"/>
    <cellStyle name="常规 8 2 4 2 2 3 3" xfId="0"/>
    <cellStyle name="常规 8 2 4 2 2 3 3 2" xfId="0"/>
    <cellStyle name="常规 8 2 4 2 2 3 3 2 2" xfId="0"/>
    <cellStyle name="常规 8 2 4 2 2 3 3 3" xfId="0"/>
    <cellStyle name="常规 8 2 4 2 2 3 3 3 2" xfId="0"/>
    <cellStyle name="常规 8 2 4 2 2 3 3 4" xfId="0"/>
    <cellStyle name="常规 8 2 4 2 2 3 3 5" xfId="0"/>
    <cellStyle name="常规 8 2 4 2 2 3 3 5 2" xfId="0"/>
    <cellStyle name="常规 8 2 4 2 2 3 3 6" xfId="0"/>
    <cellStyle name="常规 8 2 4 2 2 3 4" xfId="0"/>
    <cellStyle name="常规 8 2 4 2 2 3 4 2" xfId="0"/>
    <cellStyle name="常规 8 2 4 2 2 3 4 3" xfId="0"/>
    <cellStyle name="常规 8 2 4 2 2 3 5" xfId="0"/>
    <cellStyle name="常规 8 2 4 2 2 3 5 2" xfId="0"/>
    <cellStyle name="常规 8 2 4 2 2 3 6" xfId="0"/>
    <cellStyle name="常规 8 2 4 2 2 3 6 2" xfId="0"/>
    <cellStyle name="常规 8 2 4 2 2 3 7" xfId="0"/>
    <cellStyle name="常规 8 2 4 2 2 4" xfId="0"/>
    <cellStyle name="常规 8 2 4 2 3" xfId="0"/>
    <cellStyle name="常规 8 2 4 2 3 2" xfId="0"/>
    <cellStyle name="常规 8 2 4 2 3 2 2" xfId="0"/>
    <cellStyle name="常规 8 2 4 2 3 2 2 2" xfId="0"/>
    <cellStyle name="常规 8 2 4 2 3 2 2 2 2" xfId="0"/>
    <cellStyle name="常规 8 2 4 2 3 2 2 2 3" xfId="0"/>
    <cellStyle name="常规 8 2 4 2 3 2 2 3" xfId="0"/>
    <cellStyle name="常规 8 2 4 2 3 2 2 3 2" xfId="0"/>
    <cellStyle name="常规 8 2 4 2 3 2 2 3 2 2" xfId="0"/>
    <cellStyle name="常规 8 2 4 2 3 2 2 3 3" xfId="0"/>
    <cellStyle name="常规 8 2 4 2 3 2 2 3 3 2" xfId="0"/>
    <cellStyle name="常规 8 2 4 2 3 2 2 3 4" xfId="0"/>
    <cellStyle name="常规 8 2 4 2 3 2 2 3 5" xfId="0"/>
    <cellStyle name="常规 8 2 4 2 3 2 2 3 5 2" xfId="0"/>
    <cellStyle name="常规 8 2 4 2 3 2 2 3 6" xfId="0"/>
    <cellStyle name="常规 8 2 4 2 3 2 2 4" xfId="0"/>
    <cellStyle name="常规 8 2 4 2 3 2 2 4 2" xfId="0"/>
    <cellStyle name="常规 8 2 4 2 3 2 2 4 3" xfId="0"/>
    <cellStyle name="常规 8 2 4 2 3 2 2 5" xfId="0"/>
    <cellStyle name="常规 8 2 4 2 3 2 2 5 2" xfId="0"/>
    <cellStyle name="常规 8 2 4 2 3 2 2 6" xfId="0"/>
    <cellStyle name="常规 8 2 4 2 3 2 2 6 2" xfId="0"/>
    <cellStyle name="常规 8 2 4 2 3 2 2 7" xfId="0"/>
    <cellStyle name="常规 8 2 4 2 3 2 3" xfId="0"/>
    <cellStyle name="常规 8 2 4 2 3 3" xfId="0"/>
    <cellStyle name="常规 8 2 4 2 3 3 2" xfId="0"/>
    <cellStyle name="常规 8 2 4 2 3 3 2 2" xfId="0"/>
    <cellStyle name="常规 8 2 4 2 3 3 2 3" xfId="0"/>
    <cellStyle name="常规 8 2 4 2 3 3 3" xfId="0"/>
    <cellStyle name="常规 8 2 4 2 3 3 3 2" xfId="0"/>
    <cellStyle name="常规 8 2 4 2 3 3 3 2 2" xfId="0"/>
    <cellStyle name="常规 8 2 4 2 3 3 3 3" xfId="0"/>
    <cellStyle name="常规 8 2 4 2 3 3 3 3 2" xfId="0"/>
    <cellStyle name="常规 8 2 4 2 3 3 3 4" xfId="0"/>
    <cellStyle name="常规 8 2 4 2 3 3 3 5" xfId="0"/>
    <cellStyle name="常规 8 2 4 2 3 3 3 5 2" xfId="0"/>
    <cellStyle name="常规 8 2 4 2 3 3 3 6" xfId="0"/>
    <cellStyle name="常规 8 2 4 2 3 3 4" xfId="0"/>
    <cellStyle name="常规 8 2 4 2 3 3 4 2" xfId="0"/>
    <cellStyle name="常规 8 2 4 2 3 3 4 3" xfId="0"/>
    <cellStyle name="常规 8 2 4 2 3 3 5" xfId="0"/>
    <cellStyle name="常规 8 2 4 2 3 3 5 2" xfId="0"/>
    <cellStyle name="常规 8 2 4 2 3 3 6" xfId="0"/>
    <cellStyle name="常规 8 2 4 2 3 3 6 2" xfId="0"/>
    <cellStyle name="常规 8 2 4 2 3 3 7" xfId="0"/>
    <cellStyle name="常规 8 2 4 2 3 4" xfId="0"/>
    <cellStyle name="常规 8 2 4 2 4" xfId="0"/>
    <cellStyle name="常规 8 2 4 2 4 2" xfId="0"/>
    <cellStyle name="常规 8 2 4 2 4 2 2" xfId="0"/>
    <cellStyle name="常规 8 2 4 2 4 2 2 2" xfId="0"/>
    <cellStyle name="常规 8 2 4 2 4 2 2 3" xfId="0"/>
    <cellStyle name="常规 8 2 4 2 4 2 3" xfId="0"/>
    <cellStyle name="常规 8 2 4 2 4 2 3 2" xfId="0"/>
    <cellStyle name="常规 8 2 4 2 4 2 3 2 2" xfId="0"/>
    <cellStyle name="常规 8 2 4 2 4 2 3 3" xfId="0"/>
    <cellStyle name="常规 8 2 4 2 4 2 3 3 2" xfId="0"/>
    <cellStyle name="常规 8 2 4 2 4 2 3 4" xfId="0"/>
    <cellStyle name="常规 8 2 4 2 4 2 3 5" xfId="0"/>
    <cellStyle name="常规 8 2 4 2 4 2 3 5 2" xfId="0"/>
    <cellStyle name="常规 8 2 4 2 4 2 3 6" xfId="0"/>
    <cellStyle name="常规 8 2 4 2 4 2 4" xfId="0"/>
    <cellStyle name="常规 8 2 4 2 4 2 4 2" xfId="0"/>
    <cellStyle name="常规 8 2 4 2 4 2 4 3" xfId="0"/>
    <cellStyle name="常规 8 2 4 2 4 2 5" xfId="0"/>
    <cellStyle name="常规 8 2 4 2 4 2 5 2" xfId="0"/>
    <cellStyle name="常规 8 2 4 2 4 2 6" xfId="0"/>
    <cellStyle name="常规 8 2 4 2 4 2 6 2" xfId="0"/>
    <cellStyle name="常规 8 2 4 2 4 2 7" xfId="0"/>
    <cellStyle name="常规 8 2 4 2 4 3" xfId="0"/>
    <cellStyle name="常规 8 2 4 2 5" xfId="0"/>
    <cellStyle name="常规 8 2 4 2 5 2" xfId="0"/>
    <cellStyle name="常规 8 2 4 2 5 2 2" xfId="0"/>
    <cellStyle name="常规 8 2 4 2 5 2 3" xfId="0"/>
    <cellStyle name="常规 8 2 4 2 5 3" xfId="0"/>
    <cellStyle name="常规 8 2 4 2 5 3 2" xfId="0"/>
    <cellStyle name="常规 8 2 4 2 5 3 2 2" xfId="0"/>
    <cellStyle name="常规 8 2 4 2 5 3 3" xfId="0"/>
    <cellStyle name="常规 8 2 4 2 5 3 3 2" xfId="0"/>
    <cellStyle name="常规 8 2 4 2 5 3 4" xfId="0"/>
    <cellStyle name="常规 8 2 4 2 5 3 5" xfId="0"/>
    <cellStyle name="常规 8 2 4 2 5 3 5 2" xfId="0"/>
    <cellStyle name="常规 8 2 4 2 5 3 6" xfId="0"/>
    <cellStyle name="常规 8 2 4 2 5 4" xfId="0"/>
    <cellStyle name="常规 8 2 4 2 5 4 2" xfId="0"/>
    <cellStyle name="常规 8 2 4 2 5 4 3" xfId="0"/>
    <cellStyle name="常规 8 2 4 2 5 5" xfId="0"/>
    <cellStyle name="常规 8 2 4 2 5 5 2" xfId="0"/>
    <cellStyle name="常规 8 2 4 2 5 6" xfId="0"/>
    <cellStyle name="常规 8 2 4 2 5 6 2" xfId="0"/>
    <cellStyle name="常规 8 2 4 2 5 7" xfId="0"/>
    <cellStyle name="常规 8 2 4 2 6" xfId="0"/>
    <cellStyle name="常规 8 2 4 3" xfId="0"/>
    <cellStyle name="常规 8 2 4 3 2" xfId="0"/>
    <cellStyle name="常规 8 2 4 3 2 2" xfId="0"/>
    <cellStyle name="常规 8 2 4 3 2 3" xfId="0"/>
    <cellStyle name="常规 8 2 4 3 3" xfId="0"/>
    <cellStyle name="常规 8 2 4 3 3 2" xfId="0"/>
    <cellStyle name="常规 8 2 4 3 3 2 2" xfId="0"/>
    <cellStyle name="常规 8 2 4 3 3 3" xfId="0"/>
    <cellStyle name="常规 8 2 4 3 3 3 2" xfId="0"/>
    <cellStyle name="常规 8 2 4 3 3 4" xfId="0"/>
    <cellStyle name="常规 8 2 4 3 3 5" xfId="0"/>
    <cellStyle name="常规 8 2 4 3 3 5 2" xfId="0"/>
    <cellStyle name="常规 8 2 4 3 3 6" xfId="0"/>
    <cellStyle name="常规 8 2 4 3 4" xfId="0"/>
    <cellStyle name="常规 8 2 4 3 4 2" xfId="0"/>
    <cellStyle name="常规 8 2 4 3 4 3" xfId="0"/>
    <cellStyle name="常规 8 2 4 3 5" xfId="0"/>
    <cellStyle name="常规 8 2 4 3 5 2" xfId="0"/>
    <cellStyle name="常规 8 2 4 3 6" xfId="0"/>
    <cellStyle name="常规 8 2 4 3 6 2" xfId="0"/>
    <cellStyle name="常规 8 2 4 3 7" xfId="0"/>
    <cellStyle name="常规 8 2 4 4" xfId="0"/>
    <cellStyle name="常规 8 2 5" xfId="0"/>
    <cellStyle name="常规 8 2 5 2" xfId="0"/>
    <cellStyle name="常规 8 2 5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3 3 2" xfId="0"/>
    <cellStyle name="常规 8 2 5 3 4" xfId="0"/>
    <cellStyle name="常规 8 2 5 3 5" xfId="0"/>
    <cellStyle name="常规 8 2 5 3 5 2" xfId="0"/>
    <cellStyle name="常规 8 2 5 3 6" xfId="0"/>
    <cellStyle name="常规 8 2 5 4" xfId="0"/>
    <cellStyle name="常规 8 2 5 4 2" xfId="0"/>
    <cellStyle name="常规 8 2 5 4 3" xfId="0"/>
    <cellStyle name="常规 8 2 5 5" xfId="0"/>
    <cellStyle name="常规 8 2 5 5 2" xfId="0"/>
    <cellStyle name="常规 8 2 5 6" xfId="0"/>
    <cellStyle name="常规 8 2 5 6 2" xfId="0"/>
    <cellStyle name="常规 8 2 5 7" xfId="0"/>
    <cellStyle name="常规 8 2 6" xfId="0"/>
    <cellStyle name="常规 8 3" xfId="0"/>
    <cellStyle name="常规 8 3 2" xfId="0"/>
    <cellStyle name="常规 8 3 2 2" xfId="0"/>
    <cellStyle name="常规 8 3 2 2 2" xfId="0"/>
    <cellStyle name="常规 8 3 2 2 2 2" xfId="0"/>
    <cellStyle name="常规 8 3 2 2 2 2 2" xfId="0"/>
    <cellStyle name="常规 8 3 2 2 2 2 3" xfId="0"/>
    <cellStyle name="常规 8 3 2 2 2 3" xfId="0"/>
    <cellStyle name="常规 8 3 2 2 2 3 2" xfId="0"/>
    <cellStyle name="常规 8 3 2 2 2 3 2 2" xfId="0"/>
    <cellStyle name="常规 8 3 2 2 2 3 3" xfId="0"/>
    <cellStyle name="常规 8 3 2 2 2 3 3 2" xfId="0"/>
    <cellStyle name="常规 8 3 2 2 2 3 4" xfId="0"/>
    <cellStyle name="常规 8 3 2 2 2 3 5" xfId="0"/>
    <cellStyle name="常规 8 3 2 2 2 3 5 2" xfId="0"/>
    <cellStyle name="常规 8 3 2 2 2 3 6" xfId="0"/>
    <cellStyle name="常规 8 3 2 2 2 4" xfId="0"/>
    <cellStyle name="常规 8 3 2 2 2 4 2" xfId="0"/>
    <cellStyle name="常规 8 3 2 2 2 4 3" xfId="0"/>
    <cellStyle name="常规 8 3 2 2 2 5" xfId="0"/>
    <cellStyle name="常规 8 3 2 2 2 5 2" xfId="0"/>
    <cellStyle name="常规 8 3 2 2 2 6" xfId="0"/>
    <cellStyle name="常规 8 3 2 2 2 6 2" xfId="0"/>
    <cellStyle name="常规 8 3 2 2 2 7" xfId="0"/>
    <cellStyle name="常规 8 3 2 2 3" xfId="0"/>
    <cellStyle name="常规 8 3 2 3" xfId="0"/>
    <cellStyle name="常规 8 3 2 3 2" xfId="0"/>
    <cellStyle name="常规 8 3 2 3 2 2" xfId="0"/>
    <cellStyle name="常规 8 3 2 3 2 2 2" xfId="0"/>
    <cellStyle name="常规 8 3 2 3 2 2 2 2" xfId="0"/>
    <cellStyle name="常规 8 3 2 3 2 2 2 3" xfId="0"/>
    <cellStyle name="常规 8 3 2 3 2 2 3" xfId="0"/>
    <cellStyle name="常规 8 3 2 3 2 2 3 2" xfId="0"/>
    <cellStyle name="常规 8 3 2 3 2 2 3 2 2" xfId="0"/>
    <cellStyle name="常规 8 3 2 3 2 2 3 3" xfId="0"/>
    <cellStyle name="常规 8 3 2 3 2 2 3 3 2" xfId="0"/>
    <cellStyle name="常规 8 3 2 3 2 2 3 4" xfId="0"/>
    <cellStyle name="常规 8 3 2 3 2 2 3 5" xfId="0"/>
    <cellStyle name="常规 8 3 2 3 2 2 3 5 2" xfId="0"/>
    <cellStyle name="常规 8 3 2 3 2 2 3 6" xfId="0"/>
    <cellStyle name="常规 8 3 2 3 2 2 4" xfId="0"/>
    <cellStyle name="常规 8 3 2 3 2 2 4 2" xfId="0"/>
    <cellStyle name="常规 8 3 2 3 2 2 4 3" xfId="0"/>
    <cellStyle name="常规 8 3 2 3 2 2 5" xfId="0"/>
    <cellStyle name="常规 8 3 2 3 2 2 5 2" xfId="0"/>
    <cellStyle name="常规 8 3 2 3 2 2 6" xfId="0"/>
    <cellStyle name="常规 8 3 2 3 2 2 6 2" xfId="0"/>
    <cellStyle name="常规 8 3 2 3 2 2 7" xfId="0"/>
    <cellStyle name="常规 8 3 2 3 2 3" xfId="0"/>
    <cellStyle name="常规 8 3 2 3 3" xfId="0"/>
    <cellStyle name="常规 8 3 2 3 3 2" xfId="0"/>
    <cellStyle name="常规 8 3 2 3 3 2 2" xfId="0"/>
    <cellStyle name="常规 8 3 2 3 3 2 3" xfId="0"/>
    <cellStyle name="常规 8 3 2 3 3 3" xfId="0"/>
    <cellStyle name="常规 8 3 2 3 3 3 2" xfId="0"/>
    <cellStyle name="常规 8 3 2 3 3 3 2 2" xfId="0"/>
    <cellStyle name="常规 8 3 2 3 3 3 3" xfId="0"/>
    <cellStyle name="常规 8 3 2 3 3 3 3 2" xfId="0"/>
    <cellStyle name="常规 8 3 2 3 3 3 4" xfId="0"/>
    <cellStyle name="常规 8 3 2 3 3 3 5" xfId="0"/>
    <cellStyle name="常规 8 3 2 3 3 3 5 2" xfId="0"/>
    <cellStyle name="常规 8 3 2 3 3 3 6" xfId="0"/>
    <cellStyle name="常规 8 3 2 3 3 4" xfId="0"/>
    <cellStyle name="常规 8 3 2 3 3 4 2" xfId="0"/>
    <cellStyle name="常规 8 3 2 3 3 4 3" xfId="0"/>
    <cellStyle name="常规 8 3 2 3 3 5" xfId="0"/>
    <cellStyle name="常规 8 3 2 3 3 5 2" xfId="0"/>
    <cellStyle name="常规 8 3 2 3 3 6" xfId="0"/>
    <cellStyle name="常规 8 3 2 3 3 6 2" xfId="0"/>
    <cellStyle name="常规 8 3 2 3 3 7" xfId="0"/>
    <cellStyle name="常规 8 3 2 3 4" xfId="0"/>
    <cellStyle name="常规 8 3 2 4" xfId="0"/>
    <cellStyle name="常规 8 3 2 4 2" xfId="0"/>
    <cellStyle name="常规 8 3 2 4 2 2" xfId="0"/>
    <cellStyle name="常规 8 3 2 4 2 2 2" xfId="0"/>
    <cellStyle name="常规 8 3 2 4 2 2 2 2" xfId="0"/>
    <cellStyle name="常规 8 3 2 4 2 2 2 3" xfId="0"/>
    <cellStyle name="常规 8 3 2 4 2 2 3" xfId="0"/>
    <cellStyle name="常规 8 3 2 4 2 2 3 2" xfId="0"/>
    <cellStyle name="常规 8 3 2 4 2 2 3 2 2" xfId="0"/>
    <cellStyle name="常规 8 3 2 4 2 2 3 3" xfId="0"/>
    <cellStyle name="常规 8 3 2 4 2 2 3 3 2" xfId="0"/>
    <cellStyle name="常规 8 3 2 4 2 2 3 4" xfId="0"/>
    <cellStyle name="常规 8 3 2 4 2 2 3 5" xfId="0"/>
    <cellStyle name="常规 8 3 2 4 2 2 3 5 2" xfId="0"/>
    <cellStyle name="常规 8 3 2 4 2 2 3 6" xfId="0"/>
    <cellStyle name="常规 8 3 2 4 2 2 4" xfId="0"/>
    <cellStyle name="常规 8 3 2 4 2 2 4 2" xfId="0"/>
    <cellStyle name="常规 8 3 2 4 2 2 4 3" xfId="0"/>
    <cellStyle name="常规 8 3 2 4 2 2 5" xfId="0"/>
    <cellStyle name="常规 8 3 2 4 2 2 5 2" xfId="0"/>
    <cellStyle name="常规 8 3 2 4 2 2 6" xfId="0"/>
    <cellStyle name="常规 8 3 2 4 2 2 6 2" xfId="0"/>
    <cellStyle name="常规 8 3 2 4 2 2 7" xfId="0"/>
    <cellStyle name="常规 8 3 2 4 2 3" xfId="0"/>
    <cellStyle name="常规 8 3 2 4 3" xfId="0"/>
    <cellStyle name="常规 8 3 2 4 3 2" xfId="0"/>
    <cellStyle name="常规 8 3 2 4 3 2 2" xfId="0"/>
    <cellStyle name="常规 8 3 2 4 3 2 3" xfId="0"/>
    <cellStyle name="常规 8 3 2 4 3 3" xfId="0"/>
    <cellStyle name="常规 8 3 2 4 3 3 2" xfId="0"/>
    <cellStyle name="常规 8 3 2 4 3 3 2 2" xfId="0"/>
    <cellStyle name="常规 8 3 2 4 3 3 3" xfId="0"/>
    <cellStyle name="常规 8 3 2 4 3 3 3 2" xfId="0"/>
    <cellStyle name="常规 8 3 2 4 3 3 4" xfId="0"/>
    <cellStyle name="常规 8 3 2 4 3 3 5" xfId="0"/>
    <cellStyle name="常规 8 3 2 4 3 3 5 2" xfId="0"/>
    <cellStyle name="常规 8 3 2 4 3 3 6" xfId="0"/>
    <cellStyle name="常规 8 3 2 4 3 4" xfId="0"/>
    <cellStyle name="常规 8 3 2 4 3 4 2" xfId="0"/>
    <cellStyle name="常规 8 3 2 4 3 4 3" xfId="0"/>
    <cellStyle name="常规 8 3 2 4 3 5" xfId="0"/>
    <cellStyle name="常规 8 3 2 4 3 5 2" xfId="0"/>
    <cellStyle name="常规 8 3 2 4 3 6" xfId="0"/>
    <cellStyle name="常规 8 3 2 4 3 6 2" xfId="0"/>
    <cellStyle name="常规 8 3 2 4 3 7" xfId="0"/>
    <cellStyle name="常规 8 3 2 4 4" xfId="0"/>
    <cellStyle name="常规 8 3 2 5" xfId="0"/>
    <cellStyle name="常规 8 3 2 5 2" xfId="0"/>
    <cellStyle name="常规 8 3 2 5 2 2" xfId="0"/>
    <cellStyle name="常规 8 3 2 5 2 2 2" xfId="0"/>
    <cellStyle name="常规 8 3 2 5 2 2 2 2" xfId="0"/>
    <cellStyle name="常规 8 3 2 5 2 2 2 3" xfId="0"/>
    <cellStyle name="常规 8 3 2 5 2 2 3" xfId="0"/>
    <cellStyle name="常规 8 3 2 5 2 2 3 2" xfId="0"/>
    <cellStyle name="常规 8 3 2 5 2 2 3 2 2" xfId="0"/>
    <cellStyle name="常规 8 3 2 5 2 2 3 3" xfId="0"/>
    <cellStyle name="常规 8 3 2 5 2 2 3 3 2" xfId="0"/>
    <cellStyle name="常规 8 3 2 5 2 2 3 4" xfId="0"/>
    <cellStyle name="常规 8 3 2 5 2 2 3 5" xfId="0"/>
    <cellStyle name="常规 8 3 2 5 2 2 3 5 2" xfId="0"/>
    <cellStyle name="常规 8 3 2 5 2 2 3 6" xfId="0"/>
    <cellStyle name="常规 8 3 2 5 2 2 4" xfId="0"/>
    <cellStyle name="常规 8 3 2 5 2 2 4 2" xfId="0"/>
    <cellStyle name="常规 8 3 2 5 2 2 4 3" xfId="0"/>
    <cellStyle name="常规 8 3 2 5 2 2 5" xfId="0"/>
    <cellStyle name="常规 8 3 2 5 2 2 5 2" xfId="0"/>
    <cellStyle name="常规 8 3 2 5 2 2 6" xfId="0"/>
    <cellStyle name="常规 8 3 2 5 2 2 6 2" xfId="0"/>
    <cellStyle name="常规 8 3 2 5 2 2 7" xfId="0"/>
    <cellStyle name="常规 8 3 2 5 2 3" xfId="0"/>
    <cellStyle name="常规 8 3 2 5 3" xfId="0"/>
    <cellStyle name="常规 8 3 2 5 3 2" xfId="0"/>
    <cellStyle name="常规 8 3 2 5 3 2 2" xfId="0"/>
    <cellStyle name="常规 8 3 2 5 3 2 3" xfId="0"/>
    <cellStyle name="常规 8 3 2 5 3 3" xfId="0"/>
    <cellStyle name="常规 8 3 2 5 3 3 2" xfId="0"/>
    <cellStyle name="常规 8 3 2 5 3 3 2 2" xfId="0"/>
    <cellStyle name="常规 8 3 2 5 3 3 3" xfId="0"/>
    <cellStyle name="常规 8 3 2 5 3 3 3 2" xfId="0"/>
    <cellStyle name="常规 8 3 2 5 3 3 4" xfId="0"/>
    <cellStyle name="常规 8 3 2 5 3 3 5" xfId="0"/>
    <cellStyle name="常规 8 3 2 5 3 3 5 2" xfId="0"/>
    <cellStyle name="常规 8 3 2 5 3 3 6" xfId="0"/>
    <cellStyle name="常规 8 3 2 5 3 4" xfId="0"/>
    <cellStyle name="常规 8 3 2 5 3 4 2" xfId="0"/>
    <cellStyle name="常规 8 3 2 5 3 4 3" xfId="0"/>
    <cellStyle name="常规 8 3 2 5 3 5" xfId="0"/>
    <cellStyle name="常规 8 3 2 5 3 5 2" xfId="0"/>
    <cellStyle name="常规 8 3 2 5 3 6" xfId="0"/>
    <cellStyle name="常规 8 3 2 5 3 6 2" xfId="0"/>
    <cellStyle name="常规 8 3 2 5 3 7" xfId="0"/>
    <cellStyle name="常规 8 3 2 5 4" xfId="0"/>
    <cellStyle name="常规 8 3 2 6" xfId="0"/>
    <cellStyle name="常规 8 3 2 6 2" xfId="0"/>
    <cellStyle name="常规 8 3 2 6 2 2" xfId="0"/>
    <cellStyle name="常规 8 3 2 6 2 3" xfId="0"/>
    <cellStyle name="常规 8 3 2 6 3" xfId="0"/>
    <cellStyle name="常规 8 3 2 6 3 2" xfId="0"/>
    <cellStyle name="常规 8 3 2 6 3 2 2" xfId="0"/>
    <cellStyle name="常规 8 3 2 6 3 3" xfId="0"/>
    <cellStyle name="常规 8 3 2 6 3 3 2" xfId="0"/>
    <cellStyle name="常规 8 3 2 6 3 4" xfId="0"/>
    <cellStyle name="常规 8 3 2 6 3 5" xfId="0"/>
    <cellStyle name="常规 8 3 2 6 3 5 2" xfId="0"/>
    <cellStyle name="常规 8 3 2 6 3 6" xfId="0"/>
    <cellStyle name="常规 8 3 2 6 4" xfId="0"/>
    <cellStyle name="常规 8 3 2 6 4 2" xfId="0"/>
    <cellStyle name="常规 8 3 2 6 4 3" xfId="0"/>
    <cellStyle name="常规 8 3 2 6 5" xfId="0"/>
    <cellStyle name="常规 8 3 2 6 5 2" xfId="0"/>
    <cellStyle name="常规 8 3 2 6 6" xfId="0"/>
    <cellStyle name="常规 8 3 2 6 6 2" xfId="0"/>
    <cellStyle name="常规 8 3 2 6 7" xfId="0"/>
    <cellStyle name="常规 8 3 2 7" xfId="0"/>
    <cellStyle name="常规 8 3 3" xfId="0"/>
    <cellStyle name="常规 8 3 3 2" xfId="0"/>
    <cellStyle name="常规 8 3 3 2 2" xfId="0"/>
    <cellStyle name="常规 8 3 3 2 3" xfId="0"/>
    <cellStyle name="常规 8 3 3 3" xfId="0"/>
    <cellStyle name="常规 8 3 3 3 2" xfId="0"/>
    <cellStyle name="常规 8 3 3 3 2 2" xfId="0"/>
    <cellStyle name="常规 8 3 3 3 3" xfId="0"/>
    <cellStyle name="常规 8 3 3 3 3 2" xfId="0"/>
    <cellStyle name="常规 8 3 3 3 4" xfId="0"/>
    <cellStyle name="常规 8 3 3 3 5" xfId="0"/>
    <cellStyle name="常规 8 3 3 3 5 2" xfId="0"/>
    <cellStyle name="常规 8 3 3 3 6" xfId="0"/>
    <cellStyle name="常规 8 3 3 4" xfId="0"/>
    <cellStyle name="常规 8 3 3 4 2" xfId="0"/>
    <cellStyle name="常规 8 3 3 4 3" xfId="0"/>
    <cellStyle name="常规 8 3 3 5" xfId="0"/>
    <cellStyle name="常规 8 3 3 5 2" xfId="0"/>
    <cellStyle name="常规 8 3 3 6" xfId="0"/>
    <cellStyle name="常规 8 3 3 6 2" xfId="0"/>
    <cellStyle name="常规 8 3 3 7" xfId="0"/>
    <cellStyle name="常规 8 3 4" xfId="0"/>
    <cellStyle name="常规 8 4" xfId="0"/>
    <cellStyle name="常规 8 4 2" xfId="0"/>
    <cellStyle name="常规 8 4 2 2" xfId="0"/>
    <cellStyle name="常规 8 4 2 2 2" xfId="0"/>
    <cellStyle name="常规 8 4 2 2 2 2" xfId="0"/>
    <cellStyle name="常规 8 4 2 2 2 2 2" xfId="0"/>
    <cellStyle name="常规 8 4 2 2 2 2 3" xfId="0"/>
    <cellStyle name="常规 8 4 2 2 2 3" xfId="0"/>
    <cellStyle name="常规 8 4 2 2 2 3 2" xfId="0"/>
    <cellStyle name="常规 8 4 2 2 2 3 2 2" xfId="0"/>
    <cellStyle name="常规 8 4 2 2 2 3 3" xfId="0"/>
    <cellStyle name="常规 8 4 2 2 2 3 3 2" xfId="0"/>
    <cellStyle name="常规 8 4 2 2 2 3 4" xfId="0"/>
    <cellStyle name="常规 8 4 2 2 2 3 5" xfId="0"/>
    <cellStyle name="常规 8 4 2 2 2 3 5 2" xfId="0"/>
    <cellStyle name="常规 8 4 2 2 2 3 6" xfId="0"/>
    <cellStyle name="常规 8 4 2 2 2 4" xfId="0"/>
    <cellStyle name="常规 8 4 2 2 2 4 2" xfId="0"/>
    <cellStyle name="常规 8 4 2 2 2 4 3" xfId="0"/>
    <cellStyle name="常规 8 4 2 2 2 5" xfId="0"/>
    <cellStyle name="常规 8 4 2 2 2 5 2" xfId="0"/>
    <cellStyle name="常规 8 4 2 2 2 6" xfId="0"/>
    <cellStyle name="常规 8 4 2 2 2 6 2" xfId="0"/>
    <cellStyle name="常规 8 4 2 2 2 7" xfId="0"/>
    <cellStyle name="常规 8 4 2 2 3" xfId="0"/>
    <cellStyle name="常规 8 4 2 3" xfId="0"/>
    <cellStyle name="常规 8 4 2 3 2" xfId="0"/>
    <cellStyle name="常规 8 4 2 3 2 2" xfId="0"/>
    <cellStyle name="常规 8 4 2 3 2 2 2" xfId="0"/>
    <cellStyle name="常规 8 4 2 3 2 2 2 2" xfId="0"/>
    <cellStyle name="常规 8 4 2 3 2 2 2 3" xfId="0"/>
    <cellStyle name="常规 8 4 2 3 2 2 3" xfId="0"/>
    <cellStyle name="常规 8 4 2 3 2 2 3 2" xfId="0"/>
    <cellStyle name="常规 8 4 2 3 2 2 3 2 2" xfId="0"/>
    <cellStyle name="常规 8 4 2 3 2 2 3 3" xfId="0"/>
    <cellStyle name="常规 8 4 2 3 2 2 3 3 2" xfId="0"/>
    <cellStyle name="常规 8 4 2 3 2 2 3 4" xfId="0"/>
    <cellStyle name="常规 8 4 2 3 2 2 3 5" xfId="0"/>
    <cellStyle name="常规 8 4 2 3 2 2 3 5 2" xfId="0"/>
    <cellStyle name="常规 8 4 2 3 2 2 3 6" xfId="0"/>
    <cellStyle name="常规 8 4 2 3 2 2 4" xfId="0"/>
    <cellStyle name="常规 8 4 2 3 2 2 4 2" xfId="0"/>
    <cellStyle name="常规 8 4 2 3 2 2 4 3" xfId="0"/>
    <cellStyle name="常规 8 4 2 3 2 2 5" xfId="0"/>
    <cellStyle name="常规 8 4 2 3 2 2 5 2" xfId="0"/>
    <cellStyle name="常规 8 4 2 3 2 2 6" xfId="0"/>
    <cellStyle name="常规 8 4 2 3 2 2 6 2" xfId="0"/>
    <cellStyle name="常规 8 4 2 3 2 2 7" xfId="0"/>
    <cellStyle name="常规 8 4 2 3 2 3" xfId="0"/>
    <cellStyle name="常规 8 4 2 3 3" xfId="0"/>
    <cellStyle name="常规 8 4 2 3 3 2" xfId="0"/>
    <cellStyle name="常规 8 4 2 3 3 2 2" xfId="0"/>
    <cellStyle name="常规 8 4 2 3 3 2 3" xfId="0"/>
    <cellStyle name="常规 8 4 2 3 3 3" xfId="0"/>
    <cellStyle name="常规 8 4 2 3 3 3 2" xfId="0"/>
    <cellStyle name="常规 8 4 2 3 3 3 2 2" xfId="0"/>
    <cellStyle name="常规 8 4 2 3 3 3 3" xfId="0"/>
    <cellStyle name="常规 8 4 2 3 3 3 3 2" xfId="0"/>
    <cellStyle name="常规 8 4 2 3 3 3 4" xfId="0"/>
    <cellStyle name="常规 8 4 2 3 3 3 5" xfId="0"/>
    <cellStyle name="常规 8 4 2 3 3 3 5 2" xfId="0"/>
    <cellStyle name="常规 8 4 2 3 3 3 6" xfId="0"/>
    <cellStyle name="常规 8 4 2 3 3 4" xfId="0"/>
    <cellStyle name="常规 8 4 2 3 3 4 2" xfId="0"/>
    <cellStyle name="常规 8 4 2 3 3 4 3" xfId="0"/>
    <cellStyle name="常规 8 4 2 3 3 5" xfId="0"/>
    <cellStyle name="常规 8 4 2 3 3 5 2" xfId="0"/>
    <cellStyle name="常规 8 4 2 3 3 6" xfId="0"/>
    <cellStyle name="常规 8 4 2 3 3 6 2" xfId="0"/>
    <cellStyle name="常规 8 4 2 3 3 7" xfId="0"/>
    <cellStyle name="常规 8 4 2 3 4" xfId="0"/>
    <cellStyle name="常规 8 4 2 4" xfId="0"/>
    <cellStyle name="常规 8 4 2 4 2" xfId="0"/>
    <cellStyle name="常规 8 4 2 4 2 2" xfId="0"/>
    <cellStyle name="常规 8 4 2 4 2 2 2" xfId="0"/>
    <cellStyle name="常规 8 4 2 4 2 2 2 2" xfId="0"/>
    <cellStyle name="常规 8 4 2 4 2 2 2 3" xfId="0"/>
    <cellStyle name="常规 8 4 2 4 2 2 3" xfId="0"/>
    <cellStyle name="常规 8 4 2 4 2 2 3 2" xfId="0"/>
    <cellStyle name="常规 8 4 2 4 2 2 3 2 2" xfId="0"/>
    <cellStyle name="常规 8 4 2 4 2 2 3 3" xfId="0"/>
    <cellStyle name="常规 8 4 2 4 2 2 3 3 2" xfId="0"/>
    <cellStyle name="常规 8 4 2 4 2 2 3 4" xfId="0"/>
    <cellStyle name="常规 8 4 2 4 2 2 3 5" xfId="0"/>
    <cellStyle name="常规 8 4 2 4 2 2 3 5 2" xfId="0"/>
    <cellStyle name="常规 8 4 2 4 2 2 3 6" xfId="0"/>
    <cellStyle name="常规 8 4 2 4 2 2 4" xfId="0"/>
    <cellStyle name="常规 8 4 2 4 2 2 4 2" xfId="0"/>
    <cellStyle name="常规 8 4 2 4 2 2 4 3" xfId="0"/>
    <cellStyle name="常规 8 4 2 4 2 2 5" xfId="0"/>
    <cellStyle name="常规 8 4 2 4 2 2 5 2" xfId="0"/>
    <cellStyle name="常规 8 4 2 4 2 2 6" xfId="0"/>
    <cellStyle name="常规 8 4 2 4 2 2 6 2" xfId="0"/>
    <cellStyle name="常规 8 4 2 4 2 2 7" xfId="0"/>
    <cellStyle name="常规 8 4 2 4 2 3" xfId="0"/>
    <cellStyle name="常规 8 4 2 4 3" xfId="0"/>
    <cellStyle name="常规 8 4 2 4 3 2" xfId="0"/>
    <cellStyle name="常规 8 4 2 4 3 2 2" xfId="0"/>
    <cellStyle name="常规 8 4 2 4 3 2 3" xfId="0"/>
    <cellStyle name="常规 8 4 2 4 3 3" xfId="0"/>
    <cellStyle name="常规 8 4 2 4 3 3 2" xfId="0"/>
    <cellStyle name="常规 8 4 2 4 3 3 2 2" xfId="0"/>
    <cellStyle name="常规 8 4 2 4 3 3 3" xfId="0"/>
    <cellStyle name="常规 8 4 2 4 3 3 3 2" xfId="0"/>
    <cellStyle name="常规 8 4 2 4 3 3 4" xfId="0"/>
    <cellStyle name="常规 8 4 2 4 3 3 5" xfId="0"/>
    <cellStyle name="常规 8 4 2 4 3 3 5 2" xfId="0"/>
    <cellStyle name="常规 8 4 2 4 3 3 6" xfId="0"/>
    <cellStyle name="常规 8 4 2 4 3 4" xfId="0"/>
    <cellStyle name="常规 8 4 2 4 3 4 2" xfId="0"/>
    <cellStyle name="常规 8 4 2 4 3 4 3" xfId="0"/>
    <cellStyle name="常规 8 4 2 4 3 5" xfId="0"/>
    <cellStyle name="常规 8 4 2 4 3 5 2" xfId="0"/>
    <cellStyle name="常规 8 4 2 4 3 6" xfId="0"/>
    <cellStyle name="常规 8 4 2 4 3 6 2" xfId="0"/>
    <cellStyle name="常规 8 4 2 4 3 7" xfId="0"/>
    <cellStyle name="常规 8 4 2 4 4" xfId="0"/>
    <cellStyle name="常规 8 4 2 5" xfId="0"/>
    <cellStyle name="常规 8 4 2 5 2" xfId="0"/>
    <cellStyle name="常规 8 4 2 5 2 2" xfId="0"/>
    <cellStyle name="常规 8 4 2 5 2 2 2" xfId="0"/>
    <cellStyle name="常规 8 4 2 5 2 2 2 2" xfId="0"/>
    <cellStyle name="常规 8 4 2 5 2 2 2 3" xfId="0"/>
    <cellStyle name="常规 8 4 2 5 2 2 3" xfId="0"/>
    <cellStyle name="常规 8 4 2 5 2 2 3 2" xfId="0"/>
    <cellStyle name="常规 8 4 2 5 2 2 3 2 2" xfId="0"/>
    <cellStyle name="常规 8 4 2 5 2 2 3 3" xfId="0"/>
    <cellStyle name="常规 8 4 2 5 2 2 3 3 2" xfId="0"/>
    <cellStyle name="常规 8 4 2 5 2 2 3 4" xfId="0"/>
    <cellStyle name="常规 8 4 2 5 2 2 3 5" xfId="0"/>
    <cellStyle name="常规 8 4 2 5 2 2 3 5 2" xfId="0"/>
    <cellStyle name="常规 8 4 2 5 2 2 3 6" xfId="0"/>
    <cellStyle name="常规 8 4 2 5 2 2 4" xfId="0"/>
    <cellStyle name="常规 8 4 2 5 2 2 4 2" xfId="0"/>
    <cellStyle name="常规 8 4 2 5 2 2 4 3" xfId="0"/>
    <cellStyle name="常规 8 4 2 5 2 2 5" xfId="0"/>
    <cellStyle name="常规 8 4 2 5 2 2 5 2" xfId="0"/>
    <cellStyle name="常规 8 4 2 5 2 2 6" xfId="0"/>
    <cellStyle name="常规 8 4 2 5 2 2 6 2" xfId="0"/>
    <cellStyle name="常规 8 4 2 5 2 2 7" xfId="0"/>
    <cellStyle name="常规 8 4 2 5 2 3" xfId="0"/>
    <cellStyle name="常规 8 4 2 5 3" xfId="0"/>
    <cellStyle name="常规 8 4 2 5 3 2" xfId="0"/>
    <cellStyle name="常规 8 4 2 5 3 2 2" xfId="0"/>
    <cellStyle name="常规 8 4 2 5 3 2 3" xfId="0"/>
    <cellStyle name="常规 8 4 2 5 3 3" xfId="0"/>
    <cellStyle name="常规 8 4 2 5 3 3 2" xfId="0"/>
    <cellStyle name="常规 8 4 2 5 3 3 2 2" xfId="0"/>
    <cellStyle name="常规 8 4 2 5 3 3 3" xfId="0"/>
    <cellStyle name="常规 8 4 2 5 3 3 3 2" xfId="0"/>
    <cellStyle name="常规 8 4 2 5 3 3 4" xfId="0"/>
    <cellStyle name="常规 8 4 2 5 3 3 5" xfId="0"/>
    <cellStyle name="常规 8 4 2 5 3 3 5 2" xfId="0"/>
    <cellStyle name="常规 8 4 2 5 3 3 6" xfId="0"/>
    <cellStyle name="常规 8 4 2 5 3 4" xfId="0"/>
    <cellStyle name="常规 8 4 2 5 3 4 2" xfId="0"/>
    <cellStyle name="常规 8 4 2 5 3 4 3" xfId="0"/>
    <cellStyle name="常规 8 4 2 5 3 5" xfId="0"/>
    <cellStyle name="常规 8 4 2 5 3 5 2" xfId="0"/>
    <cellStyle name="常规 8 4 2 5 3 6" xfId="0"/>
    <cellStyle name="常规 8 4 2 5 3 6 2" xfId="0"/>
    <cellStyle name="常规 8 4 2 5 3 7" xfId="0"/>
    <cellStyle name="常规 8 4 2 5 4" xfId="0"/>
    <cellStyle name="常规 8 4 2 6" xfId="0"/>
    <cellStyle name="常规 8 4 2 6 2" xfId="0"/>
    <cellStyle name="常规 8 4 2 6 2 2" xfId="0"/>
    <cellStyle name="常规 8 4 2 6 2 3" xfId="0"/>
    <cellStyle name="常规 8 4 2 6 3" xfId="0"/>
    <cellStyle name="常规 8 4 2 6 3 2" xfId="0"/>
    <cellStyle name="常规 8 4 2 6 3 2 2" xfId="0"/>
    <cellStyle name="常规 8 4 2 6 3 3" xfId="0"/>
    <cellStyle name="常规 8 4 2 6 3 3 2" xfId="0"/>
    <cellStyle name="常规 8 4 2 6 3 4" xfId="0"/>
    <cellStyle name="常规 8 4 2 6 3 5" xfId="0"/>
    <cellStyle name="常规 8 4 2 6 3 5 2" xfId="0"/>
    <cellStyle name="常规 8 4 2 6 3 6" xfId="0"/>
    <cellStyle name="常规 8 4 2 6 4" xfId="0"/>
    <cellStyle name="常规 8 4 2 6 4 2" xfId="0"/>
    <cellStyle name="常规 8 4 2 6 4 3" xfId="0"/>
    <cellStyle name="常规 8 4 2 6 5" xfId="0"/>
    <cellStyle name="常规 8 4 2 6 5 2" xfId="0"/>
    <cellStyle name="常规 8 4 2 6 6" xfId="0"/>
    <cellStyle name="常规 8 4 2 6 6 2" xfId="0"/>
    <cellStyle name="常规 8 4 2 6 7" xfId="0"/>
    <cellStyle name="常规 8 4 2 7" xfId="0"/>
    <cellStyle name="常规 8 4 3" xfId="0"/>
    <cellStyle name="常规 8 4 3 2" xfId="0"/>
    <cellStyle name="常规 8 4 3 2 2" xfId="0"/>
    <cellStyle name="常规 8 4 3 2 3" xfId="0"/>
    <cellStyle name="常规 8 4 3 3" xfId="0"/>
    <cellStyle name="常规 8 4 3 3 2" xfId="0"/>
    <cellStyle name="常规 8 4 3 3 2 2" xfId="0"/>
    <cellStyle name="常规 8 4 3 3 3" xfId="0"/>
    <cellStyle name="常规 8 4 3 3 3 2" xfId="0"/>
    <cellStyle name="常规 8 4 3 3 4" xfId="0"/>
    <cellStyle name="常规 8 4 3 3 5" xfId="0"/>
    <cellStyle name="常规 8 4 3 3 5 2" xfId="0"/>
    <cellStyle name="常规 8 4 3 3 6" xfId="0"/>
    <cellStyle name="常规 8 4 3 4" xfId="0"/>
    <cellStyle name="常规 8 4 3 4 2" xfId="0"/>
    <cellStyle name="常规 8 4 3 4 3" xfId="0"/>
    <cellStyle name="常规 8 4 3 5" xfId="0"/>
    <cellStyle name="常规 8 4 3 5 2" xfId="0"/>
    <cellStyle name="常规 8 4 3 6" xfId="0"/>
    <cellStyle name="常规 8 4 3 6 2" xfId="0"/>
    <cellStyle name="常规 8 4 3 7" xfId="0"/>
    <cellStyle name="常规 8 4 4" xfId="0"/>
    <cellStyle name="常规 8 5" xfId="0"/>
    <cellStyle name="常规 8 5 2" xfId="0"/>
    <cellStyle name="常规 8 5 2 2" xfId="0"/>
    <cellStyle name="常规 8 5 2 2 2" xfId="0"/>
    <cellStyle name="常规 8 5 2 2 2 2" xfId="0"/>
    <cellStyle name="常规 8 5 2 2 2 2 2" xfId="0"/>
    <cellStyle name="常规 8 5 2 2 2 2 2 2" xfId="0"/>
    <cellStyle name="常规 8 5 2 2 2 2 2 3" xfId="0"/>
    <cellStyle name="常规 8 5 2 2 2 2 3" xfId="0"/>
    <cellStyle name="常规 8 5 2 2 2 2 3 2" xfId="0"/>
    <cellStyle name="常规 8 5 2 2 2 2 3 2 2" xfId="0"/>
    <cellStyle name="常规 8 5 2 2 2 2 3 3" xfId="0"/>
    <cellStyle name="常规 8 5 2 2 2 2 3 3 2" xfId="0"/>
    <cellStyle name="常规 8 5 2 2 2 2 3 4" xfId="0"/>
    <cellStyle name="常规 8 5 2 2 2 2 3 5" xfId="0"/>
    <cellStyle name="常规 8 5 2 2 2 2 3 5 2" xfId="0"/>
    <cellStyle name="常规 8 5 2 2 2 2 3 6" xfId="0"/>
    <cellStyle name="常规 8 5 2 2 2 2 4" xfId="0"/>
    <cellStyle name="常规 8 5 2 2 2 2 4 2" xfId="0"/>
    <cellStyle name="常规 8 5 2 2 2 2 4 3" xfId="0"/>
    <cellStyle name="常规 8 5 2 2 2 2 5" xfId="0"/>
    <cellStyle name="常规 8 5 2 2 2 2 5 2" xfId="0"/>
    <cellStyle name="常规 8 5 2 2 2 2 6" xfId="0"/>
    <cellStyle name="常规 8 5 2 2 2 2 6 2" xfId="0"/>
    <cellStyle name="常规 8 5 2 2 2 2 7" xfId="0"/>
    <cellStyle name="常规 8 5 2 2 2 3" xfId="0"/>
    <cellStyle name="常规 8 5 2 2 3" xfId="0"/>
    <cellStyle name="常规 8 5 2 2 3 2" xfId="0"/>
    <cellStyle name="常规 8 5 2 2 3 2 2" xfId="0"/>
    <cellStyle name="常规 8 5 2 2 3 2 3" xfId="0"/>
    <cellStyle name="常规 8 5 2 2 3 3" xfId="0"/>
    <cellStyle name="常规 8 5 2 2 3 3 2" xfId="0"/>
    <cellStyle name="常规 8 5 2 2 3 3 2 2" xfId="0"/>
    <cellStyle name="常规 8 5 2 2 3 3 3" xfId="0"/>
    <cellStyle name="常规 8 5 2 2 3 3 3 2" xfId="0"/>
    <cellStyle name="常规 8 5 2 2 3 3 4" xfId="0"/>
    <cellStyle name="常规 8 5 2 2 3 3 5" xfId="0"/>
    <cellStyle name="常规 8 5 2 2 3 3 5 2" xfId="0"/>
    <cellStyle name="常规 8 5 2 2 3 3 6" xfId="0"/>
    <cellStyle name="常规 8 5 2 2 3 4" xfId="0"/>
    <cellStyle name="常规 8 5 2 2 3 4 2" xfId="0"/>
    <cellStyle name="常规 8 5 2 2 3 4 3" xfId="0"/>
    <cellStyle name="常规 8 5 2 2 3 5" xfId="0"/>
    <cellStyle name="常规 8 5 2 2 3 5 2" xfId="0"/>
    <cellStyle name="常规 8 5 2 2 3 6" xfId="0"/>
    <cellStyle name="常规 8 5 2 2 3 6 2" xfId="0"/>
    <cellStyle name="常规 8 5 2 2 3 7" xfId="0"/>
    <cellStyle name="常规 8 5 2 2 4" xfId="0"/>
    <cellStyle name="常规 8 5 2 3" xfId="0"/>
    <cellStyle name="常规 8 5 2 3 2" xfId="0"/>
    <cellStyle name="常规 8 5 2 3 2 2" xfId="0"/>
    <cellStyle name="常规 8 5 2 3 2 2 2" xfId="0"/>
    <cellStyle name="常规 8 5 2 3 2 2 2 2" xfId="0"/>
    <cellStyle name="常规 8 5 2 3 2 2 2 3" xfId="0"/>
    <cellStyle name="常规 8 5 2 3 2 2 3" xfId="0"/>
    <cellStyle name="常规 8 5 2 3 2 2 3 2" xfId="0"/>
    <cellStyle name="常规 8 5 2 3 2 2 3 2 2" xfId="0"/>
    <cellStyle name="常规 8 5 2 3 2 2 3 3" xfId="0"/>
    <cellStyle name="常规 8 5 2 3 2 2 3 3 2" xfId="0"/>
    <cellStyle name="常规 8 5 2 3 2 2 3 4" xfId="0"/>
    <cellStyle name="常规 8 5 2 3 2 2 3 5" xfId="0"/>
    <cellStyle name="常规 8 5 2 3 2 2 3 5 2" xfId="0"/>
    <cellStyle name="常规 8 5 2 3 2 2 3 6" xfId="0"/>
    <cellStyle name="常规 8 5 2 3 2 2 4" xfId="0"/>
    <cellStyle name="常规 8 5 2 3 2 2 4 2" xfId="0"/>
    <cellStyle name="常规 8 5 2 3 2 2 4 3" xfId="0"/>
    <cellStyle name="常规 8 5 2 3 2 2 5" xfId="0"/>
    <cellStyle name="常规 8 5 2 3 2 2 5 2" xfId="0"/>
    <cellStyle name="常规 8 5 2 3 2 2 6" xfId="0"/>
    <cellStyle name="常规 8 5 2 3 2 2 6 2" xfId="0"/>
    <cellStyle name="常规 8 5 2 3 2 2 7" xfId="0"/>
    <cellStyle name="常规 8 5 2 3 2 3" xfId="0"/>
    <cellStyle name="常规 8 5 2 3 3" xfId="0"/>
    <cellStyle name="常规 8 5 2 3 3 2" xfId="0"/>
    <cellStyle name="常规 8 5 2 3 3 2 2" xfId="0"/>
    <cellStyle name="常规 8 5 2 3 3 2 3" xfId="0"/>
    <cellStyle name="常规 8 5 2 3 3 3" xfId="0"/>
    <cellStyle name="常规 8 5 2 3 3 3 2" xfId="0"/>
    <cellStyle name="常规 8 5 2 3 3 3 2 2" xfId="0"/>
    <cellStyle name="常规 8 5 2 3 3 3 3" xfId="0"/>
    <cellStyle name="常规 8 5 2 3 3 3 3 2" xfId="0"/>
    <cellStyle name="常规 8 5 2 3 3 3 4" xfId="0"/>
    <cellStyle name="常规 8 5 2 3 3 3 5" xfId="0"/>
    <cellStyle name="常规 8 5 2 3 3 3 5 2" xfId="0"/>
    <cellStyle name="常规 8 5 2 3 3 3 6" xfId="0"/>
    <cellStyle name="常规 8 5 2 3 3 4" xfId="0"/>
    <cellStyle name="常规 8 5 2 3 3 4 2" xfId="0"/>
    <cellStyle name="常规 8 5 2 3 3 4 3" xfId="0"/>
    <cellStyle name="常规 8 5 2 3 3 5" xfId="0"/>
    <cellStyle name="常规 8 5 2 3 3 5 2" xfId="0"/>
    <cellStyle name="常规 8 5 2 3 3 6" xfId="0"/>
    <cellStyle name="常规 8 5 2 3 3 6 2" xfId="0"/>
    <cellStyle name="常规 8 5 2 3 3 7" xfId="0"/>
    <cellStyle name="常规 8 5 2 3 4" xfId="0"/>
    <cellStyle name="常规 8 5 2 4" xfId="0"/>
    <cellStyle name="常规 8 5 2 4 2" xfId="0"/>
    <cellStyle name="常规 8 5 2 4 2 2" xfId="0"/>
    <cellStyle name="常规 8 5 2 4 2 2 2" xfId="0"/>
    <cellStyle name="常规 8 5 2 4 2 2 3" xfId="0"/>
    <cellStyle name="常规 8 5 2 4 2 3" xfId="0"/>
    <cellStyle name="常规 8 5 2 4 2 3 2" xfId="0"/>
    <cellStyle name="常规 8 5 2 4 2 3 2 2" xfId="0"/>
    <cellStyle name="常规 8 5 2 4 2 3 3" xfId="0"/>
    <cellStyle name="常规 8 5 2 4 2 3 3 2" xfId="0"/>
    <cellStyle name="常规 8 5 2 4 2 3 4" xfId="0"/>
    <cellStyle name="常规 8 5 2 4 2 3 5" xfId="0"/>
    <cellStyle name="常规 8 5 2 4 2 3 5 2" xfId="0"/>
    <cellStyle name="常规 8 5 2 4 2 3 6" xfId="0"/>
    <cellStyle name="常规 8 5 2 4 2 4" xfId="0"/>
    <cellStyle name="常规 8 5 2 4 2 4 2" xfId="0"/>
    <cellStyle name="常规 8 5 2 4 2 4 3" xfId="0"/>
    <cellStyle name="常规 8 5 2 4 2 5" xfId="0"/>
    <cellStyle name="常规 8 5 2 4 2 5 2" xfId="0"/>
    <cellStyle name="常规 8 5 2 4 2 6" xfId="0"/>
    <cellStyle name="常规 8 5 2 4 2 6 2" xfId="0"/>
    <cellStyle name="常规 8 5 2 4 2 7" xfId="0"/>
    <cellStyle name="常规 8 5 2 4 3" xfId="0"/>
    <cellStyle name="常规 8 5 2 5" xfId="0"/>
    <cellStyle name="常规 8 5 2 5 2" xfId="0"/>
    <cellStyle name="常规 8 5 2 5 2 2" xfId="0"/>
    <cellStyle name="常规 8 5 2 5 2 3" xfId="0"/>
    <cellStyle name="常规 8 5 2 5 3" xfId="0"/>
    <cellStyle name="常规 8 5 2 5 3 2" xfId="0"/>
    <cellStyle name="常规 8 5 2 5 3 2 2" xfId="0"/>
    <cellStyle name="常规 8 5 2 5 3 3" xfId="0"/>
    <cellStyle name="常规 8 5 2 5 3 3 2" xfId="0"/>
    <cellStyle name="常规 8 5 2 5 3 4" xfId="0"/>
    <cellStyle name="常规 8 5 2 5 3 5" xfId="0"/>
    <cellStyle name="常规 8 5 2 5 3 5 2" xfId="0"/>
    <cellStyle name="常规 8 5 2 5 3 6" xfId="0"/>
    <cellStyle name="常规 8 5 2 5 4" xfId="0"/>
    <cellStyle name="常规 8 5 2 5 4 2" xfId="0"/>
    <cellStyle name="常规 8 5 2 5 4 3" xfId="0"/>
    <cellStyle name="常规 8 5 2 5 5" xfId="0"/>
    <cellStyle name="常规 8 5 2 5 5 2" xfId="0"/>
    <cellStyle name="常规 8 5 2 5 6" xfId="0"/>
    <cellStyle name="常规 8 5 2 5 6 2" xfId="0"/>
    <cellStyle name="常规 8 5 2 5 7" xfId="0"/>
    <cellStyle name="常规 8 5 2 6" xfId="0"/>
    <cellStyle name="常规 8 5 3" xfId="0"/>
    <cellStyle name="常规 8 5 3 2" xfId="0"/>
    <cellStyle name="常规 8 5 3 2 2" xfId="0"/>
    <cellStyle name="常规 8 5 3 2 2 2" xfId="0"/>
    <cellStyle name="常规 8 5 3 2 2 3" xfId="0"/>
    <cellStyle name="常规 8 5 3 2 3" xfId="0"/>
    <cellStyle name="常规 8 5 3 2 3 2" xfId="0"/>
    <cellStyle name="常规 8 5 3 2 3 2 2" xfId="0"/>
    <cellStyle name="常规 8 5 3 2 3 3" xfId="0"/>
    <cellStyle name="常规 8 5 3 2 3 3 2" xfId="0"/>
    <cellStyle name="常规 8 5 3 2 3 4" xfId="0"/>
    <cellStyle name="常规 8 5 3 2 3 5" xfId="0"/>
    <cellStyle name="常规 8 5 3 2 3 5 2" xfId="0"/>
    <cellStyle name="常规 8 5 3 2 3 6" xfId="0"/>
    <cellStyle name="常规 8 5 3 2 4" xfId="0"/>
    <cellStyle name="常规 8 5 3 2 4 2" xfId="0"/>
    <cellStyle name="常规 8 5 3 2 4 3" xfId="0"/>
    <cellStyle name="常规 8 5 3 2 5" xfId="0"/>
    <cellStyle name="常规 8 5 3 2 5 2" xfId="0"/>
    <cellStyle name="常规 8 5 3 2 6" xfId="0"/>
    <cellStyle name="常规 8 5 3 2 6 2" xfId="0"/>
    <cellStyle name="常规 8 5 3 2 7" xfId="0"/>
    <cellStyle name="常规 8 5 3 3" xfId="0"/>
    <cellStyle name="常规 8 5 4" xfId="0"/>
    <cellStyle name="常规 8 5 4 2" xfId="0"/>
    <cellStyle name="常规 8 5 4 2 2" xfId="0"/>
    <cellStyle name="常规 8 5 4 2 3" xfId="0"/>
    <cellStyle name="常规 8 5 4 3" xfId="0"/>
    <cellStyle name="常规 8 5 4 3 2" xfId="0"/>
    <cellStyle name="常规 8 5 4 3 2 2" xfId="0"/>
    <cellStyle name="常规 8 5 4 3 3" xfId="0"/>
    <cellStyle name="常规 8 5 4 3 3 2" xfId="0"/>
    <cellStyle name="常规 8 5 4 3 4" xfId="0"/>
    <cellStyle name="常规 8 5 4 3 5" xfId="0"/>
    <cellStyle name="常规 8 5 4 3 5 2" xfId="0"/>
    <cellStyle name="常规 8 5 4 3 6" xfId="0"/>
    <cellStyle name="常规 8 5 4 4" xfId="0"/>
    <cellStyle name="常规 8 5 4 4 2" xfId="0"/>
    <cellStyle name="常规 8 5 4 4 3" xfId="0"/>
    <cellStyle name="常规 8 5 4 5" xfId="0"/>
    <cellStyle name="常规 8 5 4 5 2" xfId="0"/>
    <cellStyle name="常规 8 5 4 6" xfId="0"/>
    <cellStyle name="常规 8 5 4 6 2" xfId="0"/>
    <cellStyle name="常规 8 5 4 7" xfId="0"/>
    <cellStyle name="常规 8 5 5" xfId="0"/>
    <cellStyle name="常规 8 6" xfId="0"/>
    <cellStyle name="常规 8 6 2" xfId="0"/>
    <cellStyle name="常规 8 6 2 2" xfId="0"/>
    <cellStyle name="常规 8 6 2 2 2" xfId="0"/>
    <cellStyle name="常规 8 6 2 2 2 2" xfId="0"/>
    <cellStyle name="常规 8 6 2 2 2 3" xfId="0"/>
    <cellStyle name="常规 8 6 2 2 3" xfId="0"/>
    <cellStyle name="常规 8 6 2 2 3 2" xfId="0"/>
    <cellStyle name="常规 8 6 2 2 3 2 2" xfId="0"/>
    <cellStyle name="常规 8 6 2 2 3 3" xfId="0"/>
    <cellStyle name="常规 8 6 2 2 3 3 2" xfId="0"/>
    <cellStyle name="常规 8 6 2 2 3 4" xfId="0"/>
    <cellStyle name="常规 8 6 2 2 3 5" xfId="0"/>
    <cellStyle name="常规 8 6 2 2 3 5 2" xfId="0"/>
    <cellStyle name="常规 8 6 2 2 3 6" xfId="0"/>
    <cellStyle name="常规 8 6 2 2 4" xfId="0"/>
    <cellStyle name="常规 8 6 2 2 4 2" xfId="0"/>
    <cellStyle name="常规 8 6 2 2 4 3" xfId="0"/>
    <cellStyle name="常规 8 6 2 2 5" xfId="0"/>
    <cellStyle name="常规 8 6 2 2 5 2" xfId="0"/>
    <cellStyle name="常规 8 6 2 2 6" xfId="0"/>
    <cellStyle name="常规 8 6 2 2 6 2" xfId="0"/>
    <cellStyle name="常规 8 6 2 2 7" xfId="0"/>
    <cellStyle name="常规 8 6 2 3" xfId="0"/>
    <cellStyle name="常规 8 6 3" xfId="0"/>
    <cellStyle name="常规 8 6 3 2" xfId="0"/>
    <cellStyle name="常规 8 6 3 2 2" xfId="0"/>
    <cellStyle name="常规 8 6 3 2 3" xfId="0"/>
    <cellStyle name="常规 8 6 3 3" xfId="0"/>
    <cellStyle name="常规 8 6 3 3 2" xfId="0"/>
    <cellStyle name="常规 8 6 3 3 2 2" xfId="0"/>
    <cellStyle name="常规 8 6 3 3 3" xfId="0"/>
    <cellStyle name="常规 8 6 3 3 3 2" xfId="0"/>
    <cellStyle name="常规 8 6 3 3 4" xfId="0"/>
    <cellStyle name="常规 8 6 3 3 5" xfId="0"/>
    <cellStyle name="常规 8 6 3 3 5 2" xfId="0"/>
    <cellStyle name="常规 8 6 3 3 6" xfId="0"/>
    <cellStyle name="常规 8 6 3 4" xfId="0"/>
    <cellStyle name="常规 8 6 3 4 2" xfId="0"/>
    <cellStyle name="常规 8 6 3 4 3" xfId="0"/>
    <cellStyle name="常规 8 6 3 5" xfId="0"/>
    <cellStyle name="常规 8 6 3 5 2" xfId="0"/>
    <cellStyle name="常规 8 6 3 6" xfId="0"/>
    <cellStyle name="常规 8 6 3 6 2" xfId="0"/>
    <cellStyle name="常规 8 6 3 7" xfId="0"/>
    <cellStyle name="常规 8 6 4" xfId="0"/>
    <cellStyle name="常规 8 7" xfId="0"/>
    <cellStyle name="常规 8 7 2" xfId="0"/>
    <cellStyle name="常规 8 7 2 2" xfId="0"/>
    <cellStyle name="常规 8 7 2 2 2" xfId="0"/>
    <cellStyle name="常规 8 7 2 2 2 2" xfId="0"/>
    <cellStyle name="常规 8 7 2 2 2 3" xfId="0"/>
    <cellStyle name="常规 8 7 2 2 3" xfId="0"/>
    <cellStyle name="常规 8 7 2 2 3 2" xfId="0"/>
    <cellStyle name="常规 8 7 2 2 3 2 2" xfId="0"/>
    <cellStyle name="常规 8 7 2 2 3 3" xfId="0"/>
    <cellStyle name="常规 8 7 2 2 3 3 2" xfId="0"/>
    <cellStyle name="常规 8 7 2 2 3 4" xfId="0"/>
    <cellStyle name="常规 8 7 2 2 3 5" xfId="0"/>
    <cellStyle name="常规 8 7 2 2 3 5 2" xfId="0"/>
    <cellStyle name="常规 8 7 2 2 3 6" xfId="0"/>
    <cellStyle name="常规 8 7 2 2 4" xfId="0"/>
    <cellStyle name="常规 8 7 2 2 4 2" xfId="0"/>
    <cellStyle name="常规 8 7 2 2 4 3" xfId="0"/>
    <cellStyle name="常规 8 7 2 2 5" xfId="0"/>
    <cellStyle name="常规 8 7 2 2 5 2" xfId="0"/>
    <cellStyle name="常规 8 7 2 2 6" xfId="0"/>
    <cellStyle name="常规 8 7 2 2 6 2" xfId="0"/>
    <cellStyle name="常规 8 7 2 2 7" xfId="0"/>
    <cellStyle name="常规 8 7 2 3" xfId="0"/>
    <cellStyle name="常规 8 7 3" xfId="0"/>
    <cellStyle name="常规 8 7 3 2" xfId="0"/>
    <cellStyle name="常规 8 7 3 2 2" xfId="0"/>
    <cellStyle name="常规 8 7 3 2 3" xfId="0"/>
    <cellStyle name="常规 8 7 3 3" xfId="0"/>
    <cellStyle name="常规 8 7 3 3 2" xfId="0"/>
    <cellStyle name="常规 8 7 3 3 2 2" xfId="0"/>
    <cellStyle name="常规 8 7 3 3 3" xfId="0"/>
    <cellStyle name="常规 8 7 3 3 3 2" xfId="0"/>
    <cellStyle name="常规 8 7 3 3 4" xfId="0"/>
    <cellStyle name="常规 8 7 3 3 5" xfId="0"/>
    <cellStyle name="常规 8 7 3 3 5 2" xfId="0"/>
    <cellStyle name="常规 8 7 3 3 6" xfId="0"/>
    <cellStyle name="常规 8 7 3 4" xfId="0"/>
    <cellStyle name="常规 8 7 3 4 2" xfId="0"/>
    <cellStyle name="常规 8 7 3 4 3" xfId="0"/>
    <cellStyle name="常规 8 7 3 5" xfId="0"/>
    <cellStyle name="常规 8 7 3 5 2" xfId="0"/>
    <cellStyle name="常规 8 7 3 6" xfId="0"/>
    <cellStyle name="常规 8 7 3 6 2" xfId="0"/>
    <cellStyle name="常规 8 7 3 7" xfId="0"/>
    <cellStyle name="常规 8 7 4" xfId="0"/>
    <cellStyle name="常规 8 8" xfId="0"/>
    <cellStyle name="常规 8 8 2" xfId="0"/>
    <cellStyle name="常规 8 8 2 2" xfId="0"/>
    <cellStyle name="常规 8 8 2 2 2" xfId="0"/>
    <cellStyle name="常规 8 8 2 2 2 2" xfId="0"/>
    <cellStyle name="常规 8 8 2 2 2 3" xfId="0"/>
    <cellStyle name="常规 8 8 2 2 3" xfId="0"/>
    <cellStyle name="常规 8 8 2 2 3 2" xfId="0"/>
    <cellStyle name="常规 8 8 2 2 3 2 2" xfId="0"/>
    <cellStyle name="常规 8 8 2 2 3 3" xfId="0"/>
    <cellStyle name="常规 8 8 2 2 3 3 2" xfId="0"/>
    <cellStyle name="常规 8 8 2 2 3 4" xfId="0"/>
    <cellStyle name="常规 8 8 2 2 3 5" xfId="0"/>
    <cellStyle name="常规 8 8 2 2 3 5 2" xfId="0"/>
    <cellStyle name="常规 8 8 2 2 3 6" xfId="0"/>
    <cellStyle name="常规 8 8 2 2 4" xfId="0"/>
    <cellStyle name="常规 8 8 2 2 4 2" xfId="0"/>
    <cellStyle name="常规 8 8 2 2 4 3" xfId="0"/>
    <cellStyle name="常规 8 8 2 2 5" xfId="0"/>
    <cellStyle name="常规 8 8 2 2 5 2" xfId="0"/>
    <cellStyle name="常规 8 8 2 2 6" xfId="0"/>
    <cellStyle name="常规 8 8 2 2 6 2" xfId="0"/>
    <cellStyle name="常规 8 8 2 2 7" xfId="0"/>
    <cellStyle name="常规 8 8 2 3" xfId="0"/>
    <cellStyle name="常规 8 8 3" xfId="0"/>
    <cellStyle name="常规 8 8 3 2" xfId="0"/>
    <cellStyle name="常规 8 8 3 2 2" xfId="0"/>
    <cellStyle name="常规 8 8 3 2 3" xfId="0"/>
    <cellStyle name="常规 8 8 3 3" xfId="0"/>
    <cellStyle name="常规 8 8 3 3 2" xfId="0"/>
    <cellStyle name="常规 8 8 3 3 2 2" xfId="0"/>
    <cellStyle name="常规 8 8 3 3 3" xfId="0"/>
    <cellStyle name="常规 8 8 3 3 3 2" xfId="0"/>
    <cellStyle name="常规 8 8 3 3 4" xfId="0"/>
    <cellStyle name="常规 8 8 3 3 5" xfId="0"/>
    <cellStyle name="常规 8 8 3 3 5 2" xfId="0"/>
    <cellStyle name="常规 8 8 3 3 6" xfId="0"/>
    <cellStyle name="常规 8 8 3 4" xfId="0"/>
    <cellStyle name="常规 8 8 3 4 2" xfId="0"/>
    <cellStyle name="常规 8 8 3 4 3" xfId="0"/>
    <cellStyle name="常规 8 8 3 5" xfId="0"/>
    <cellStyle name="常规 8 8 3 5 2" xfId="0"/>
    <cellStyle name="常规 8 8 3 6" xfId="0"/>
    <cellStyle name="常规 8 8 3 6 2" xfId="0"/>
    <cellStyle name="常规 8 8 3 7" xfId="0"/>
    <cellStyle name="常规 8 8 4" xfId="0"/>
    <cellStyle name="常规 8 9" xfId="0"/>
    <cellStyle name="常规 8 9 2" xfId="0"/>
    <cellStyle name="常规 8 9 2 2" xfId="0"/>
    <cellStyle name="常规 8 9 2 3" xfId="0"/>
    <cellStyle name="常规 8 9 3" xfId="0"/>
    <cellStyle name="常规 8 9 3 2" xfId="0"/>
    <cellStyle name="常规 8 9 3 2 2" xfId="0"/>
    <cellStyle name="常规 8 9 3 3" xfId="0"/>
    <cellStyle name="常规 8 9 3 3 2" xfId="0"/>
    <cellStyle name="常规 8 9 3 4" xfId="0"/>
    <cellStyle name="常规 8 9 3 5" xfId="0"/>
    <cellStyle name="常规 8 9 3 5 2" xfId="0"/>
    <cellStyle name="常规 8 9 3 6" xfId="0"/>
    <cellStyle name="常规 8 9 4" xfId="0"/>
    <cellStyle name="常规 8 9 4 2" xfId="0"/>
    <cellStyle name="常规 8 9 4 3" xfId="0"/>
    <cellStyle name="常规 8 9 5" xfId="0"/>
    <cellStyle name="常规 8 9 5 2" xfId="0"/>
    <cellStyle name="常规 8 9 6" xfId="0"/>
    <cellStyle name="常规 8 9 6 2" xfId="0"/>
    <cellStyle name="常规 8 9 7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9" xfId="0"/>
    <cellStyle name="常规 9 10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2 2 2" xfId="0"/>
    <cellStyle name="常规 9 2 2 2 2 2 2 2" xfId="0"/>
    <cellStyle name="常规 9 2 2 2 2 2 2 3" xfId="0"/>
    <cellStyle name="常规 9 2 2 2 2 2 3" xfId="0"/>
    <cellStyle name="常规 9 2 2 2 2 2 3 2" xfId="0"/>
    <cellStyle name="常规 9 2 2 2 2 2 3 2 2" xfId="0"/>
    <cellStyle name="常规 9 2 2 2 2 2 3 3" xfId="0"/>
    <cellStyle name="常规 9 2 2 2 2 2 3 3 2" xfId="0"/>
    <cellStyle name="常规 9 2 2 2 2 2 3 4" xfId="0"/>
    <cellStyle name="常规 9 2 2 2 2 2 3 5" xfId="0"/>
    <cellStyle name="常规 9 2 2 2 2 2 3 5 2" xfId="0"/>
    <cellStyle name="常规 9 2 2 2 2 2 3 6" xfId="0"/>
    <cellStyle name="常规 9 2 2 2 2 2 4" xfId="0"/>
    <cellStyle name="常规 9 2 2 2 2 2 4 2" xfId="0"/>
    <cellStyle name="常规 9 2 2 2 2 2 4 3" xfId="0"/>
    <cellStyle name="常规 9 2 2 2 2 2 5" xfId="0"/>
    <cellStyle name="常规 9 2 2 2 2 2 5 2" xfId="0"/>
    <cellStyle name="常规 9 2 2 2 2 2 6" xfId="0"/>
    <cellStyle name="常规 9 2 2 2 2 2 6 2" xfId="0"/>
    <cellStyle name="常规 9 2 2 2 2 2 7" xfId="0"/>
    <cellStyle name="常规 9 2 2 2 2 3" xfId="0"/>
    <cellStyle name="常规 9 2 2 2 3" xfId="0"/>
    <cellStyle name="常规 9 2 2 2 3 2" xfId="0"/>
    <cellStyle name="常规 9 2 2 2 3 2 2" xfId="0"/>
    <cellStyle name="常规 9 2 2 2 3 2 2 2" xfId="0"/>
    <cellStyle name="常规 9 2 2 2 3 2 2 2 2" xfId="0"/>
    <cellStyle name="常规 9 2 2 2 3 2 2 2 3" xfId="0"/>
    <cellStyle name="常规 9 2 2 2 3 2 2 3" xfId="0"/>
    <cellStyle name="常规 9 2 2 2 3 2 2 3 2" xfId="0"/>
    <cellStyle name="常规 9 2 2 2 3 2 2 3 2 2" xfId="0"/>
    <cellStyle name="常规 9 2 2 2 3 2 2 3 3" xfId="0"/>
    <cellStyle name="常规 9 2 2 2 3 2 2 3 3 2" xfId="0"/>
    <cellStyle name="常规 9 2 2 2 3 2 2 3 4" xfId="0"/>
    <cellStyle name="常规 9 2 2 2 3 2 2 3 5" xfId="0"/>
    <cellStyle name="常规 9 2 2 2 3 2 2 3 5 2" xfId="0"/>
    <cellStyle name="常规 9 2 2 2 3 2 2 3 6" xfId="0"/>
    <cellStyle name="常规 9 2 2 2 3 2 2 4" xfId="0"/>
    <cellStyle name="常规 9 2 2 2 3 2 2 4 2" xfId="0"/>
    <cellStyle name="常规 9 2 2 2 3 2 2 4 3" xfId="0"/>
    <cellStyle name="常规 9 2 2 2 3 2 2 5" xfId="0"/>
    <cellStyle name="常规 9 2 2 2 3 2 2 5 2" xfId="0"/>
    <cellStyle name="常规 9 2 2 2 3 2 2 6" xfId="0"/>
    <cellStyle name="常规 9 2 2 2 3 2 2 6 2" xfId="0"/>
    <cellStyle name="常规 9 2 2 2 3 2 2 7" xfId="0"/>
    <cellStyle name="常规 9 2 2 2 3 2 3" xfId="0"/>
    <cellStyle name="常规 9 2 2 2 3 3" xfId="0"/>
    <cellStyle name="常规 9 2 2 2 3 3 2" xfId="0"/>
    <cellStyle name="常规 9 2 2 2 3 3 2 2" xfId="0"/>
    <cellStyle name="常规 9 2 2 2 3 3 2 3" xfId="0"/>
    <cellStyle name="常规 9 2 2 2 3 3 3" xfId="0"/>
    <cellStyle name="常规 9 2 2 2 3 3 3 2" xfId="0"/>
    <cellStyle name="常规 9 2 2 2 3 3 3 2 2" xfId="0"/>
    <cellStyle name="常规 9 2 2 2 3 3 3 3" xfId="0"/>
    <cellStyle name="常规 9 2 2 2 3 3 3 3 2" xfId="0"/>
    <cellStyle name="常规 9 2 2 2 3 3 3 4" xfId="0"/>
    <cellStyle name="常规 9 2 2 2 3 3 3 5" xfId="0"/>
    <cellStyle name="常规 9 2 2 2 3 3 3 5 2" xfId="0"/>
    <cellStyle name="常规 9 2 2 2 3 3 3 6" xfId="0"/>
    <cellStyle name="常规 9 2 2 2 3 3 4" xfId="0"/>
    <cellStyle name="常规 9 2 2 2 3 3 4 2" xfId="0"/>
    <cellStyle name="常规 9 2 2 2 3 3 4 3" xfId="0"/>
    <cellStyle name="常规 9 2 2 2 3 3 5" xfId="0"/>
    <cellStyle name="常规 9 2 2 2 3 3 5 2" xfId="0"/>
    <cellStyle name="常规 9 2 2 2 3 3 6" xfId="0"/>
    <cellStyle name="常规 9 2 2 2 3 3 6 2" xfId="0"/>
    <cellStyle name="常规 9 2 2 2 3 3 7" xfId="0"/>
    <cellStyle name="常规 9 2 2 2 3 4" xfId="0"/>
    <cellStyle name="常规 9 2 2 2 4" xfId="0"/>
    <cellStyle name="常规 9 2 2 2 4 2" xfId="0"/>
    <cellStyle name="常规 9 2 2 2 4 2 2" xfId="0"/>
    <cellStyle name="常规 9 2 2 2 4 2 2 2" xfId="0"/>
    <cellStyle name="常规 9 2 2 2 4 2 2 2 2" xfId="0"/>
    <cellStyle name="常规 9 2 2 2 4 2 2 2 3" xfId="0"/>
    <cellStyle name="常规 9 2 2 2 4 2 2 3" xfId="0"/>
    <cellStyle name="常规 9 2 2 2 4 2 2 3 2" xfId="0"/>
    <cellStyle name="常规 9 2 2 2 4 2 2 3 2 2" xfId="0"/>
    <cellStyle name="常规 9 2 2 2 4 2 2 3 3" xfId="0"/>
    <cellStyle name="常规 9 2 2 2 4 2 2 3 3 2" xfId="0"/>
    <cellStyle name="常规 9 2 2 2 4 2 2 3 4" xfId="0"/>
    <cellStyle name="常规 9 2 2 2 4 2 2 3 5" xfId="0"/>
    <cellStyle name="常规 9 2 2 2 4 2 2 3 5 2" xfId="0"/>
    <cellStyle name="常规 9 2 2 2 4 2 2 3 6" xfId="0"/>
    <cellStyle name="常规 9 2 2 2 4 2 2 4" xfId="0"/>
    <cellStyle name="常规 9 2 2 2 4 2 2 4 2" xfId="0"/>
    <cellStyle name="常规 9 2 2 2 4 2 2 4 3" xfId="0"/>
    <cellStyle name="常规 9 2 2 2 4 2 2 5" xfId="0"/>
    <cellStyle name="常规 9 2 2 2 4 2 2 5 2" xfId="0"/>
    <cellStyle name="常规 9 2 2 2 4 2 2 6" xfId="0"/>
    <cellStyle name="常规 9 2 2 2 4 2 2 6 2" xfId="0"/>
    <cellStyle name="常规 9 2 2 2 4 2 2 7" xfId="0"/>
    <cellStyle name="常规 9 2 2 2 4 2 3" xfId="0"/>
    <cellStyle name="常规 9 2 2 2 4 3" xfId="0"/>
    <cellStyle name="常规 9 2 2 2 4 3 2" xfId="0"/>
    <cellStyle name="常规 9 2 2 2 4 3 2 2" xfId="0"/>
    <cellStyle name="常规 9 2 2 2 4 3 2 3" xfId="0"/>
    <cellStyle name="常规 9 2 2 2 4 3 3" xfId="0"/>
    <cellStyle name="常规 9 2 2 2 4 3 3 2" xfId="0"/>
    <cellStyle name="常规 9 2 2 2 4 3 3 2 2" xfId="0"/>
    <cellStyle name="常规 9 2 2 2 4 3 3 3" xfId="0"/>
    <cellStyle name="常规 9 2 2 2 4 3 3 3 2" xfId="0"/>
    <cellStyle name="常规 9 2 2 2 4 3 3 4" xfId="0"/>
    <cellStyle name="常规 9 2 2 2 4 3 3 5" xfId="0"/>
    <cellStyle name="常规 9 2 2 2 4 3 3 5 2" xfId="0"/>
    <cellStyle name="常规 9 2 2 2 4 3 3 6" xfId="0"/>
    <cellStyle name="常规 9 2 2 2 4 3 4" xfId="0"/>
    <cellStyle name="常规 9 2 2 2 4 3 4 2" xfId="0"/>
    <cellStyle name="常规 9 2 2 2 4 3 4 3" xfId="0"/>
    <cellStyle name="常规 9 2 2 2 4 3 5" xfId="0"/>
    <cellStyle name="常规 9 2 2 2 4 3 5 2" xfId="0"/>
    <cellStyle name="常规 9 2 2 2 4 3 6" xfId="0"/>
    <cellStyle name="常规 9 2 2 2 4 3 6 2" xfId="0"/>
    <cellStyle name="常规 9 2 2 2 4 3 7" xfId="0"/>
    <cellStyle name="常规 9 2 2 2 4 4" xfId="0"/>
    <cellStyle name="常规 9 2 2 2 5" xfId="0"/>
    <cellStyle name="常规 9 2 2 2 5 2" xfId="0"/>
    <cellStyle name="常规 9 2 2 2 5 2 2" xfId="0"/>
    <cellStyle name="常规 9 2 2 2 5 2 2 2" xfId="0"/>
    <cellStyle name="常规 9 2 2 2 5 2 2 2 2" xfId="0"/>
    <cellStyle name="常规 9 2 2 2 5 2 2 2 3" xfId="0"/>
    <cellStyle name="常规 9 2 2 2 5 2 2 3" xfId="0"/>
    <cellStyle name="常规 9 2 2 2 5 2 2 3 2" xfId="0"/>
    <cellStyle name="常规 9 2 2 2 5 2 2 3 2 2" xfId="0"/>
    <cellStyle name="常规 9 2 2 2 5 2 2 3 3" xfId="0"/>
    <cellStyle name="常规 9 2 2 2 5 2 2 3 3 2" xfId="0"/>
    <cellStyle name="常规 9 2 2 2 5 2 2 3 4" xfId="0"/>
    <cellStyle name="常规 9 2 2 2 5 2 2 3 5" xfId="0"/>
    <cellStyle name="常规 9 2 2 2 5 2 2 3 5 2" xfId="0"/>
    <cellStyle name="常规 9 2 2 2 5 2 2 3 6" xfId="0"/>
    <cellStyle name="常规 9 2 2 2 5 2 2 4" xfId="0"/>
    <cellStyle name="常规 9 2 2 2 5 2 2 4 2" xfId="0"/>
    <cellStyle name="常规 9 2 2 2 5 2 2 4 3" xfId="0"/>
    <cellStyle name="常规 9 2 2 2 5 2 2 5" xfId="0"/>
    <cellStyle name="常规 9 2 2 2 5 2 2 5 2" xfId="0"/>
    <cellStyle name="常规 9 2 2 2 5 2 2 6" xfId="0"/>
    <cellStyle name="常规 9 2 2 2 5 2 2 6 2" xfId="0"/>
    <cellStyle name="常规 9 2 2 2 5 2 2 7" xfId="0"/>
    <cellStyle name="常规 9 2 2 2 5 2 3" xfId="0"/>
    <cellStyle name="常规 9 2 2 2 5 3" xfId="0"/>
    <cellStyle name="常规 9 2 2 2 5 3 2" xfId="0"/>
    <cellStyle name="常规 9 2 2 2 5 3 2 2" xfId="0"/>
    <cellStyle name="常规 9 2 2 2 5 3 2 3" xfId="0"/>
    <cellStyle name="常规 9 2 2 2 5 3 3" xfId="0"/>
    <cellStyle name="常规 9 2 2 2 5 3 3 2" xfId="0"/>
    <cellStyle name="常规 9 2 2 2 5 3 3 2 2" xfId="0"/>
    <cellStyle name="常规 9 2 2 2 5 3 3 3" xfId="0"/>
    <cellStyle name="常规 9 2 2 2 5 3 3 3 2" xfId="0"/>
    <cellStyle name="常规 9 2 2 2 5 3 3 4" xfId="0"/>
    <cellStyle name="常规 9 2 2 2 5 3 3 5" xfId="0"/>
    <cellStyle name="常规 9 2 2 2 5 3 3 5 2" xfId="0"/>
    <cellStyle name="常规 9 2 2 2 5 3 3 6" xfId="0"/>
    <cellStyle name="常规 9 2 2 2 5 3 4" xfId="0"/>
    <cellStyle name="常规 9 2 2 2 5 3 4 2" xfId="0"/>
    <cellStyle name="常规 9 2 2 2 5 3 4 3" xfId="0"/>
    <cellStyle name="常规 9 2 2 2 5 3 5" xfId="0"/>
    <cellStyle name="常规 9 2 2 2 5 3 5 2" xfId="0"/>
    <cellStyle name="常规 9 2 2 2 5 3 6" xfId="0"/>
    <cellStyle name="常规 9 2 2 2 5 3 6 2" xfId="0"/>
    <cellStyle name="常规 9 2 2 2 5 3 7" xfId="0"/>
    <cellStyle name="常规 9 2 2 2 5 4" xfId="0"/>
    <cellStyle name="常规 9 2 2 2 6" xfId="0"/>
    <cellStyle name="常规 9 2 2 2 6 2" xfId="0"/>
    <cellStyle name="常规 9 2 2 2 6 2 2" xfId="0"/>
    <cellStyle name="常规 9 2 2 2 6 2 3" xfId="0"/>
    <cellStyle name="常规 9 2 2 2 6 3" xfId="0"/>
    <cellStyle name="常规 9 2 2 2 6 3 2" xfId="0"/>
    <cellStyle name="常规 9 2 2 2 6 3 2 2" xfId="0"/>
    <cellStyle name="常规 9 2 2 2 6 3 3" xfId="0"/>
    <cellStyle name="常规 9 2 2 2 6 3 3 2" xfId="0"/>
    <cellStyle name="常规 9 2 2 2 6 3 4" xfId="0"/>
    <cellStyle name="常规 9 2 2 2 6 3 5" xfId="0"/>
    <cellStyle name="常规 9 2 2 2 6 3 5 2" xfId="0"/>
    <cellStyle name="常规 9 2 2 2 6 3 6" xfId="0"/>
    <cellStyle name="常规 9 2 2 2 6 4" xfId="0"/>
    <cellStyle name="常规 9 2 2 2 6 4 2" xfId="0"/>
    <cellStyle name="常规 9 2 2 2 6 4 3" xfId="0"/>
    <cellStyle name="常规 9 2 2 2 6 5" xfId="0"/>
    <cellStyle name="常规 9 2 2 2 6 5 2" xfId="0"/>
    <cellStyle name="常规 9 2 2 2 6 6" xfId="0"/>
    <cellStyle name="常规 9 2 2 2 6 6 2" xfId="0"/>
    <cellStyle name="常规 9 2 2 2 6 7" xfId="0"/>
    <cellStyle name="常规 9 2 2 2 7" xfId="0"/>
    <cellStyle name="常规 9 2 2 3" xfId="0"/>
    <cellStyle name="常规 9 2 2 3 2" xfId="0"/>
    <cellStyle name="常规 9 2 2 3 2 2" xfId="0"/>
    <cellStyle name="常规 9 2 2 3 2 3" xfId="0"/>
    <cellStyle name="常规 9 2 2 3 3" xfId="0"/>
    <cellStyle name="常规 9 2 2 3 3 2" xfId="0"/>
    <cellStyle name="常规 9 2 2 3 3 2 2" xfId="0"/>
    <cellStyle name="常规 9 2 2 3 3 3" xfId="0"/>
    <cellStyle name="常规 9 2 2 3 3 3 2" xfId="0"/>
    <cellStyle name="常规 9 2 2 3 3 4" xfId="0"/>
    <cellStyle name="常规 9 2 2 3 3 5" xfId="0"/>
    <cellStyle name="常规 9 2 2 3 3 5 2" xfId="0"/>
    <cellStyle name="常规 9 2 2 3 3 6" xfId="0"/>
    <cellStyle name="常规 9 2 2 3 4" xfId="0"/>
    <cellStyle name="常规 9 2 2 3 4 2" xfId="0"/>
    <cellStyle name="常规 9 2 2 3 4 3" xfId="0"/>
    <cellStyle name="常规 9 2 2 3 5" xfId="0"/>
    <cellStyle name="常规 9 2 2 3 5 2" xfId="0"/>
    <cellStyle name="常规 9 2 2 3 6" xfId="0"/>
    <cellStyle name="常规 9 2 2 3 6 2" xfId="0"/>
    <cellStyle name="常规 9 2 2 3 7" xfId="0"/>
    <cellStyle name="常规 9 2 2 4" xfId="0"/>
    <cellStyle name="常规 9 2 3" xfId="0"/>
    <cellStyle name="常规 9 2 3 2" xfId="0"/>
    <cellStyle name="常规 9 2 3 2 2" xfId="0"/>
    <cellStyle name="常规 9 2 3 2 2 2" xfId="0"/>
    <cellStyle name="常规 9 2 3 2 2 2 2" xfId="0"/>
    <cellStyle name="常规 9 2 3 2 2 2 2 2" xfId="0"/>
    <cellStyle name="常规 9 2 3 2 2 2 2 2 2" xfId="0"/>
    <cellStyle name="常规 9 2 3 2 2 2 2 2 2 2" xfId="0"/>
    <cellStyle name="常规 9 2 3 2 2 2 2 2 2 3" xfId="0"/>
    <cellStyle name="常规 9 2 3 2 2 2 2 2 3" xfId="0"/>
    <cellStyle name="常规 9 2 3 2 2 2 2 2 3 2" xfId="0"/>
    <cellStyle name="常规 9 2 3 2 2 2 2 2 3 2 2" xfId="0"/>
    <cellStyle name="常规 9 2 3 2 2 2 2 2 3 3" xfId="0"/>
    <cellStyle name="常规 9 2 3 2 2 2 2 2 3 3 2" xfId="0"/>
    <cellStyle name="常规 9 2 3 2 2 2 2 2 3 4" xfId="0"/>
    <cellStyle name="常规 9 2 3 2 2 2 2 2 3 5" xfId="0"/>
    <cellStyle name="常规 9 2 3 2 2 2 2 2 3 5 2" xfId="0"/>
    <cellStyle name="常规 9 2 3 2 2 2 2 2 3 6" xfId="0"/>
    <cellStyle name="常规 9 2 3 2 2 2 2 2 4" xfId="0"/>
    <cellStyle name="常规 9 2 3 2 2 2 2 2 4 2" xfId="0"/>
    <cellStyle name="常规 9 2 3 2 2 2 2 2 4 3" xfId="0"/>
    <cellStyle name="常规 9 2 3 2 2 2 2 2 5" xfId="0"/>
    <cellStyle name="常规 9 2 3 2 2 2 2 2 5 2" xfId="0"/>
    <cellStyle name="常规 9 2 3 2 2 2 2 2 6" xfId="0"/>
    <cellStyle name="常规 9 2 3 2 2 2 2 2 6 2" xfId="0"/>
    <cellStyle name="常规 9 2 3 2 2 2 2 2 7" xfId="0"/>
    <cellStyle name="常规 9 2 3 2 2 2 2 3" xfId="0"/>
    <cellStyle name="常规 9 2 3 2 2 2 3" xfId="0"/>
    <cellStyle name="常规 9 2 3 2 2 2 3 2" xfId="0"/>
    <cellStyle name="常规 9 2 3 2 2 2 3 2 2" xfId="0"/>
    <cellStyle name="常规 9 2 3 2 2 2 3 2 3" xfId="0"/>
    <cellStyle name="常规 9 2 3 2 2 2 3 3" xfId="0"/>
    <cellStyle name="常规 9 2 3 2 2 2 3 3 2" xfId="0"/>
    <cellStyle name="常规 9 2 3 2 2 2 3 3 2 2" xfId="0"/>
    <cellStyle name="常规 9 2 3 2 2 2 3 3 3" xfId="0"/>
    <cellStyle name="常规 9 2 3 2 2 2 3 3 3 2" xfId="0"/>
    <cellStyle name="常规 9 2 3 2 2 2 3 3 4" xfId="0"/>
    <cellStyle name="常规 9 2 3 2 2 2 3 3 5" xfId="0"/>
    <cellStyle name="常规 9 2 3 2 2 2 3 3 5 2" xfId="0"/>
    <cellStyle name="常规 9 2 3 2 2 2 3 3 6" xfId="0"/>
    <cellStyle name="常规 9 2 3 2 2 2 3 4" xfId="0"/>
    <cellStyle name="常规 9 2 3 2 2 2 3 4 2" xfId="0"/>
    <cellStyle name="常规 9 2 3 2 2 2 3 4 2 2" xfId="0"/>
    <cellStyle name="常规 9 2 3 2 2 2 3 4 3" xfId="0"/>
    <cellStyle name="常规 9 2 3 2 2 2 3 4 4" xfId="0"/>
    <cellStyle name="常规 9 2 3 2 2 2 3 5" xfId="0"/>
    <cellStyle name="常规 9 2 3 2 2 2 3 5 2" xfId="0"/>
    <cellStyle name="常规 9 2 3 2 2 2 3 5 2 2" xfId="0"/>
    <cellStyle name="常规 9 2 3 2 2 2 3 5 3" xfId="0"/>
    <cellStyle name="常规 9 2 3 2 2 2 3 6" xfId="0"/>
    <cellStyle name="常规 9 2 3 2 2 2 3 6 2" xfId="0"/>
    <cellStyle name="常规 9 2 3 2 2 2 3 7" xfId="0"/>
    <cellStyle name="常规 9 2 3 2 2 2 4" xfId="0"/>
    <cellStyle name="常规 9 2 3 2 2 3" xfId="0"/>
    <cellStyle name="常规 9 2 3 2 2 3 2" xfId="0"/>
    <cellStyle name="常规 9 2 3 2 2 3 2 2" xfId="0"/>
    <cellStyle name="常规 9 2 3 2 2 3 2 2 2" xfId="0"/>
    <cellStyle name="常规 9 2 3 2 2 3 2 2 2 2" xfId="0"/>
    <cellStyle name="常规 9 2 3 2 2 3 2 2 2 3" xfId="0"/>
    <cellStyle name="常规 9 2 3 2 2 3 2 2 2 4" xfId="0"/>
    <cellStyle name="常规 9 2 3 2 2 3 2 2 3" xfId="0"/>
    <cellStyle name="常规 9 2 3 2 2 3 2 2 3 2" xfId="0"/>
    <cellStyle name="常规 9 2 3 2 2 3 2 2 3 2 2" xfId="0"/>
    <cellStyle name="常规 9 2 3 2 2 3 2 2 3 2 2 2" xfId="0"/>
    <cellStyle name="常规 9 2 3 2 2 3 2 2 3 2 3" xfId="0"/>
    <cellStyle name="常规 9 2 3 2 2 3 2 2 3 3" xfId="0"/>
    <cellStyle name="常规 9 2 3 2 2 3 2 2 3 3 2" xfId="0"/>
    <cellStyle name="常规 9 2 3 2 2 3 2 2 3 3 2 2" xfId="0"/>
    <cellStyle name="常规 9 2 3 2 2 3 2 2 3 3 3" xfId="0"/>
    <cellStyle name="常规 9 2 3 2 2 3 2 2 3 4" xfId="0"/>
    <cellStyle name="常规 9 2 3 2 2 3 2 2 3 4 2" xfId="0"/>
    <cellStyle name="常规 9 2 3 2 2 3 2 2 3 5" xfId="0"/>
    <cellStyle name="常规 9 2 3 2 2 3 2 2 3 5 2" xfId="0"/>
    <cellStyle name="常规 9 2 3 2 2 3 2 2 3 6" xfId="0"/>
    <cellStyle name="常规 9 2 3 2 2 3 2 2 3 7" xfId="0"/>
    <cellStyle name="常规 9 2 3 2 2 3 2 2 4" xfId="0"/>
    <cellStyle name="常规 9 2 3 2 2 3 2 2 4 2" xfId="0"/>
    <cellStyle name="常规 9 2 3 2 2 3 2 2 4 2 2" xfId="0"/>
    <cellStyle name="常规 9 2 3 2 2 3 2 2 4 3" xfId="0"/>
    <cellStyle name="常规 9 2 3 2 2 3 2 2 4 4" xfId="0"/>
    <cellStyle name="常规 9 2 3 2 2 3 2 2 5" xfId="0"/>
    <cellStyle name="常规 9 2 3 2 2 3 2 2 5 2" xfId="0"/>
    <cellStyle name="常规 9 2 3 2 2 3 2 2 5 2 2" xfId="0"/>
    <cellStyle name="常规 9 2 3 2 2 3 2 2 5 3" xfId="0"/>
    <cellStyle name="常规 9 2 3 2 2 3 2 2 6" xfId="0"/>
    <cellStyle name="常规 9 2 3 2 2 3 2 2 6 2" xfId="0"/>
    <cellStyle name="常规 9 2 3 2 2 3 2 2 7" xfId="0"/>
    <cellStyle name="常规 9 2 3 2 2 3 2 2 8" xfId="0"/>
    <cellStyle name="常规 9 2 3 2 2 3 2 3" xfId="0"/>
    <cellStyle name="常规 9 2 3 2 2 3 2 3 2" xfId="0"/>
    <cellStyle name="常规 9 2 3 2 2 3 3" xfId="0"/>
    <cellStyle name="常规 9 2 3 2 2 3 3 2" xfId="0"/>
    <cellStyle name="常规 9 2 3 2 2 3 3 2 2" xfId="0"/>
    <cellStyle name="常规 9 2 3 2 2 3 3 2 3" xfId="0"/>
    <cellStyle name="常规 9 2 3 2 2 3 3 2 4" xfId="0"/>
    <cellStyle name="常规 9 2 3 2 2 3 3 3" xfId="0"/>
    <cellStyle name="常规 9 2 3 2 2 3 3 3 2" xfId="0"/>
    <cellStyle name="常规 9 2 3 2 2 3 3 3 2 2" xfId="0"/>
    <cellStyle name="常规 9 2 3 2 2 3 3 3 2 2 2" xfId="0"/>
    <cellStyle name="常规 9 2 3 2 2 3 3 3 2 3" xfId="0"/>
    <cellStyle name="常规 9 2 3 2 2 3 3 3 3" xfId="0"/>
    <cellStyle name="常规 9 2 3 2 2 3 3 3 3 2" xfId="0"/>
    <cellStyle name="常规 9 2 3 2 2 3 3 3 3 2 2" xfId="0"/>
    <cellStyle name="常规 9 2 3 2 2 3 3 3 3 3" xfId="0"/>
    <cellStyle name="常规 9 2 3 2 2 3 3 3 4" xfId="0"/>
    <cellStyle name="常规 9 2 3 2 2 3 3 3 4 2" xfId="0"/>
    <cellStyle name="常规 9 2 3 2 2 3 3 3 5" xfId="0"/>
    <cellStyle name="常规 9 2 3 2 2 3 3 3 5 2" xfId="0"/>
    <cellStyle name="常规 9 2 3 2 2 3 3 3 6" xfId="0"/>
    <cellStyle name="常规 9 2 3 2 2 3 3 3 7" xfId="0"/>
    <cellStyle name="常规 9 2 3 2 2 3 3 4" xfId="0"/>
    <cellStyle name="常规 9 2 3 2 2 3 3 4 2" xfId="0"/>
    <cellStyle name="常规 9 2 3 2 2 3 3 4 2 2" xfId="0"/>
    <cellStyle name="常规 9 2 3 2 2 3 3 4 3" xfId="0"/>
    <cellStyle name="常规 9 2 3 2 2 3 3 4 4" xfId="0"/>
    <cellStyle name="常规 9 2 3 2 2 3 3 5" xfId="0"/>
    <cellStyle name="常规 9 2 3 2 2 3 3 5 2" xfId="0"/>
    <cellStyle name="常规 9 2 3 2 2 3 3 5 2 2" xfId="0"/>
    <cellStyle name="常规 9 2 3 2 2 3 3 5 3" xfId="0"/>
    <cellStyle name="常规 9 2 3 2 2 3 3 6" xfId="0"/>
    <cellStyle name="常规 9 2 3 2 2 3 3 6 2" xfId="0"/>
    <cellStyle name="常规 9 2 3 2 2 3 3 7" xfId="0"/>
    <cellStyle name="常规 9 2 3 2 2 3 3 8" xfId="0"/>
    <cellStyle name="常规 9 2 3 2 2 3 4" xfId="0"/>
    <cellStyle name="常规 9 2 3 2 2 3 4 2" xfId="0"/>
    <cellStyle name="常规 9 2 3 2 2 4" xfId="0"/>
    <cellStyle name="常规 9 2 3 2 2 4 2" xfId="0"/>
    <cellStyle name="常规 9 2 3 2 2 4 2 2" xfId="0"/>
    <cellStyle name="常规 9 2 3 2 2 4 2 2 2" xfId="0"/>
    <cellStyle name="常规 9 2 3 2 2 4 2 2 3" xfId="0"/>
    <cellStyle name="常规 9 2 3 2 2 4 2 2 4" xfId="0"/>
    <cellStyle name="常规 9 2 3 2 2 4 2 3" xfId="0"/>
    <cellStyle name="常规 9 2 3 2 2 4 2 3 2" xfId="0"/>
    <cellStyle name="常规 9 2 3 2 2 4 2 3 2 2" xfId="0"/>
    <cellStyle name="常规 9 2 3 2 2 4 2 3 2 2 2" xfId="0"/>
    <cellStyle name="常规 9 2 3 2 2 4 2 3 2 3" xfId="0"/>
    <cellStyle name="常规 9 2 3 2 2 4 2 3 3" xfId="0"/>
    <cellStyle name="常规 9 2 3 2 2 4 2 3 3 2" xfId="0"/>
    <cellStyle name="常规 9 2 3 2 2 4 2 3 3 2 2" xfId="0"/>
    <cellStyle name="常规 9 2 3 2 2 4 2 3 3 3" xfId="0"/>
    <cellStyle name="常规 9 2 3 2 2 4 2 3 4" xfId="0"/>
    <cellStyle name="常规 9 2 3 2 2 4 2 3 4 2" xfId="0"/>
    <cellStyle name="常规 9 2 3 2 2 4 2 3 5" xfId="0"/>
    <cellStyle name="常规 9 2 3 2 2 4 2 3 5 2" xfId="0"/>
    <cellStyle name="常规 9 2 3 2 2 4 2 3 6" xfId="0"/>
    <cellStyle name="常规 9 2 3 2 2 4 2 3 7" xfId="0"/>
    <cellStyle name="常规 9 2 3 2 2 4 2 4" xfId="0"/>
    <cellStyle name="常规 9 2 3 2 2 4 2 4 2" xfId="0"/>
    <cellStyle name="常规 9 2 3 2 2 4 2 4 2 2" xfId="0"/>
    <cellStyle name="常规 9 2 3 2 2 4 2 4 3" xfId="0"/>
    <cellStyle name="常规 9 2 3 2 2 4 2 4 4" xfId="0"/>
    <cellStyle name="常规 9 2 3 2 2 4 2 5" xfId="0"/>
    <cellStyle name="常规 9 2 3 2 2 4 2 5 2" xfId="0"/>
    <cellStyle name="常规 9 2 3 2 2 4 2 5 2 2" xfId="0"/>
    <cellStyle name="常规 9 2 3 2 2 4 2 5 3" xfId="0"/>
    <cellStyle name="常规 9 2 3 2 2 4 2 6" xfId="0"/>
    <cellStyle name="常规 9 2 3 2 2 4 2 6 2" xfId="0"/>
    <cellStyle name="常规 9 2 3 2 2 4 2 7" xfId="0"/>
    <cellStyle name="常规 9 2 3 2 2 4 2 8" xfId="0"/>
    <cellStyle name="常规 9 2 3 2 2 4 3" xfId="0"/>
    <cellStyle name="常规 9 2 3 2 2 4 3 2" xfId="0"/>
    <cellStyle name="常规 9 2 3 2 2 5" xfId="0"/>
    <cellStyle name="常规 9 2 3 2 2 5 2" xfId="0"/>
    <cellStyle name="常规 9 2 3 2 2 5 2 2" xfId="0"/>
    <cellStyle name="常规 9 2 3 2 2 5 2 3" xfId="0"/>
    <cellStyle name="常规 9 2 3 2 2 5 2 4" xfId="0"/>
    <cellStyle name="常规 9 2 3 2 2 5 3" xfId="0"/>
    <cellStyle name="常规 9 2 3 2 2 5 3 2" xfId="0"/>
    <cellStyle name="常规 9 2 3 2 2 5 3 2 2" xfId="0"/>
    <cellStyle name="常规 9 2 3 2 2 5 3 2 2 2" xfId="0"/>
    <cellStyle name="常规 9 2 3 2 2 5 3 2 3" xfId="0"/>
    <cellStyle name="常规 9 2 3 2 2 5 3 3" xfId="0"/>
    <cellStyle name="常规 9 2 3 2 2 5 3 3 2" xfId="0"/>
    <cellStyle name="常规 9 2 3 2 2 5 3 3 2 2" xfId="0"/>
    <cellStyle name="常规 9 2 3 2 2 5 3 3 3" xfId="0"/>
    <cellStyle name="常规 9 2 3 2 2 5 3 4" xfId="0"/>
    <cellStyle name="常规 9 2 3 2 2 5 3 4 2" xfId="0"/>
    <cellStyle name="常规 9 2 3 2 2 5 3 5" xfId="0"/>
    <cellStyle name="常规 9 2 3 2 2 5 3 5 2" xfId="0"/>
    <cellStyle name="常规 9 2 3 2 2 5 3 6" xfId="0"/>
    <cellStyle name="常规 9 2 3 2 2 5 3 7" xfId="0"/>
    <cellStyle name="常规 9 2 3 2 2 5 4" xfId="0"/>
    <cellStyle name="常规 9 2 3 2 2 5 4 2" xfId="0"/>
    <cellStyle name="常规 9 2 3 2 2 5 4 2 2" xfId="0"/>
    <cellStyle name="常规 9 2 3 2 2 5 4 3" xfId="0"/>
    <cellStyle name="常规 9 2 3 2 2 5 4 4" xfId="0"/>
    <cellStyle name="常规 9 2 3 2 2 5 5" xfId="0"/>
    <cellStyle name="常规 9 2 3 2 2 5 5 2" xfId="0"/>
    <cellStyle name="常规 9 2 3 2 2 5 5 2 2" xfId="0"/>
    <cellStyle name="常规 9 2 3 2 2 5 5 3" xfId="0"/>
    <cellStyle name="常规 9 2 3 2 2 5 6" xfId="0"/>
    <cellStyle name="常规 9 2 3 2 2 5 6 2" xfId="0"/>
    <cellStyle name="常规 9 2 3 2 2 5 7" xfId="0"/>
    <cellStyle name="常规 9 2 3 2 2 5 8" xfId="0"/>
    <cellStyle name="常规 9 2 3 2 2 6" xfId="0"/>
    <cellStyle name="常规 9 2 3 2 3" xfId="0"/>
    <cellStyle name="常规 9 2 3 2 3 2" xfId="0"/>
    <cellStyle name="常规 9 2 3 2 3 2 2" xfId="0"/>
    <cellStyle name="常规 9 2 3 2 3 2 3" xfId="0"/>
    <cellStyle name="常规 9 2 3 2 3 2 4" xfId="0"/>
    <cellStyle name="常规 9 2 3 2 3 3" xfId="0"/>
    <cellStyle name="常规 9 2 3 2 3 3 2" xfId="0"/>
    <cellStyle name="常规 9 2 3 2 3 3 2 2" xfId="0"/>
    <cellStyle name="常规 9 2 3 2 3 3 2 2 2" xfId="0"/>
    <cellStyle name="常规 9 2 3 2 3 3 2 3" xfId="0"/>
    <cellStyle name="常规 9 2 3 2 3 3 3" xfId="0"/>
    <cellStyle name="常规 9 2 3 2 3 3 3 2" xfId="0"/>
    <cellStyle name="常规 9 2 3 2 3 3 3 2 2" xfId="0"/>
    <cellStyle name="常规 9 2 3 2 3 3 3 3" xfId="0"/>
    <cellStyle name="常规 9 2 3 2 3 3 4" xfId="0"/>
    <cellStyle name="常规 9 2 3 2 3 3 4 2" xfId="0"/>
    <cellStyle name="常规 9 2 3 2 3 3 5" xfId="0"/>
    <cellStyle name="常规 9 2 3 2 3 3 5 2" xfId="0"/>
    <cellStyle name="常规 9 2 3 2 3 3 6" xfId="0"/>
    <cellStyle name="常规 9 2 3 2 3 3 7" xfId="0"/>
    <cellStyle name="常规 9 2 3 2 3 4" xfId="0"/>
    <cellStyle name="常规 9 2 3 2 3 4 2" xfId="0"/>
    <cellStyle name="常规 9 2 3 2 3 4 2 2" xfId="0"/>
    <cellStyle name="常规 9 2 3 2 3 4 3" xfId="0"/>
    <cellStyle name="常规 9 2 3 2 3 4 4" xfId="0"/>
    <cellStyle name="常规 9 2 3 2 3 5" xfId="0"/>
    <cellStyle name="常规 9 2 3 2 3 5 2" xfId="0"/>
    <cellStyle name="常规 9 2 3 2 3 5 2 2" xfId="0"/>
    <cellStyle name="常规 9 2 3 2 3 5 3" xfId="0"/>
    <cellStyle name="常规 9 2 3 2 3 6" xfId="0"/>
    <cellStyle name="常规 9 2 3 2 3 6 2" xfId="0"/>
    <cellStyle name="常规 9 2 3 2 3 7" xfId="0"/>
    <cellStyle name="常规 9 2 3 2 3 8" xfId="0"/>
    <cellStyle name="常规 9 2 3 2 4" xfId="0"/>
    <cellStyle name="常规 9 2 3 3" xfId="0"/>
    <cellStyle name="常规 9 2 3 3 2" xfId="0"/>
    <cellStyle name="常规 9 2 3 3 2 2" xfId="0"/>
    <cellStyle name="常规 9 2 3 3 2 2 2" xfId="0"/>
    <cellStyle name="常规 9 2 3 3 2 2 2 2" xfId="0"/>
    <cellStyle name="常规 9 2 3 3 2 2 2 3" xfId="0"/>
    <cellStyle name="常规 9 2 3 3 2 2 2 4" xfId="0"/>
    <cellStyle name="常规 9 2 3 3 2 2 3" xfId="0"/>
    <cellStyle name="常规 9 2 3 3 2 2 3 2" xfId="0"/>
    <cellStyle name="常规 9 2 3 3 2 2 3 2 2" xfId="0"/>
    <cellStyle name="常规 9 2 3 3 2 2 3 2 2 2" xfId="0"/>
    <cellStyle name="常规 9 2 3 3 2 2 3 2 3" xfId="0"/>
    <cellStyle name="常规 9 2 3 3 2 2 3 3" xfId="0"/>
    <cellStyle name="常规 9 2 3 3 2 2 3 3 2" xfId="0"/>
    <cellStyle name="常规 9 2 3 3 2 2 3 3 2 2" xfId="0"/>
    <cellStyle name="常规 9 2 3 3 2 2 3 3 3" xfId="0"/>
    <cellStyle name="常规 9 2 3 3 2 2 3 4" xfId="0"/>
    <cellStyle name="常规 9 2 3 3 2 2 3 4 2" xfId="0"/>
    <cellStyle name="常规 9 2 3 3 2 2 3 5" xfId="0"/>
    <cellStyle name="常规 9 2 3 3 2 2 3 5 2" xfId="0"/>
    <cellStyle name="常规 9 2 3 3 2 2 3 6" xfId="0"/>
    <cellStyle name="常规 9 2 3 3 2 2 3 7" xfId="0"/>
    <cellStyle name="常规 9 2 3 3 2 2 4" xfId="0"/>
    <cellStyle name="常规 9 2 3 3 2 2 4 2" xfId="0"/>
    <cellStyle name="常规 9 2 3 3 2 2 4 2 2" xfId="0"/>
    <cellStyle name="常规 9 2 3 3 2 2 4 3" xfId="0"/>
    <cellStyle name="常规 9 2 3 3 2 2 4 4" xfId="0"/>
    <cellStyle name="常规 9 2 3 3 2 2 5" xfId="0"/>
    <cellStyle name="常规 9 2 3 3 2 2 5 2" xfId="0"/>
    <cellStyle name="常规 9 2 3 3 2 2 5 2 2" xfId="0"/>
    <cellStyle name="常规 9 2 3 3 2 2 5 3" xfId="0"/>
    <cellStyle name="常规 9 2 3 3 2 2 6" xfId="0"/>
    <cellStyle name="常规 9 2 3 3 2 2 6 2" xfId="0"/>
    <cellStyle name="常规 9 2 3 3 2 2 7" xfId="0"/>
    <cellStyle name="常规 9 2 3 3 2 2 8" xfId="0"/>
    <cellStyle name="常规 9 2 3 3 2 3" xfId="0"/>
    <cellStyle name="常规 9 2 3 3 2 3 2" xfId="0"/>
    <cellStyle name="常规 9 2 3 3 3" xfId="0"/>
    <cellStyle name="常规 9 2 3 3 3 2" xfId="0"/>
    <cellStyle name="常规 9 2 3 3 3 2 2" xfId="0"/>
    <cellStyle name="常规 9 2 3 3 3 2 3" xfId="0"/>
    <cellStyle name="常规 9 2 3 3 3 2 4" xfId="0"/>
    <cellStyle name="常规 9 2 3 3 3 3" xfId="0"/>
    <cellStyle name="常规 9 2 3 3 3 3 2" xfId="0"/>
    <cellStyle name="常规 9 2 3 3 3 3 2 2" xfId="0"/>
    <cellStyle name="常规 9 2 3 3 3 3 2 2 2" xfId="0"/>
    <cellStyle name="常规 9 2 3 3 3 3 2 3" xfId="0"/>
    <cellStyle name="常规 9 2 3 3 3 3 3" xfId="0"/>
    <cellStyle name="常规 9 2 3 3 3 3 3 2" xfId="0"/>
    <cellStyle name="常规 9 2 3 3 3 3 3 2 2" xfId="0"/>
    <cellStyle name="常规 9 2 3 3 3 3 3 3" xfId="0"/>
    <cellStyle name="常规 9 2 3 3 3 3 4" xfId="0"/>
    <cellStyle name="常规 9 2 3 3 3 3 4 2" xfId="0"/>
    <cellStyle name="常规 9 2 3 3 3 3 5" xfId="0"/>
    <cellStyle name="常规 9 2 3 3 3 3 5 2" xfId="0"/>
    <cellStyle name="常规 9 2 3 3 3 3 6" xfId="0"/>
    <cellStyle name="常规 9 2 3 3 3 3 7" xfId="0"/>
    <cellStyle name="常规 9 2 3 3 3 4" xfId="0"/>
    <cellStyle name="常规 9 2 3 3 3 4 2" xfId="0"/>
    <cellStyle name="常规 9 2 3 3 3 4 2 2" xfId="0"/>
    <cellStyle name="常规 9 2 3 3 3 4 3" xfId="0"/>
    <cellStyle name="常规 9 2 3 3 3 4 4" xfId="0"/>
    <cellStyle name="常规 9 2 3 3 3 5" xfId="0"/>
    <cellStyle name="常规 9 2 3 3 3 5 2" xfId="0"/>
    <cellStyle name="常规 9 2 3 3 3 5 2 2" xfId="0"/>
    <cellStyle name="常规 9 2 3 3 3 5 3" xfId="0"/>
    <cellStyle name="常规 9 2 3 3 3 6" xfId="0"/>
    <cellStyle name="常规 9 2 3 3 3 6 2" xfId="0"/>
    <cellStyle name="常规 9 2 3 3 3 7" xfId="0"/>
    <cellStyle name="常规 9 2 3 3 3 8" xfId="0"/>
    <cellStyle name="常规 9 2 3 3 4" xfId="0"/>
    <cellStyle name="常规 9 2 3 3 4 2" xfId="0"/>
    <cellStyle name="常规 9 2 3 4" xfId="0"/>
    <cellStyle name="常规 9 2 3 4 2" xfId="0"/>
    <cellStyle name="常规 9 2 3 4 2 2" xfId="0"/>
    <cellStyle name="常规 9 2 3 4 2 2 2" xfId="0"/>
    <cellStyle name="常规 9 2 3 4 2 2 2 2" xfId="0"/>
    <cellStyle name="常规 9 2 3 4 2 2 2 3" xfId="0"/>
    <cellStyle name="常规 9 2 3 4 2 2 2 4" xfId="0"/>
    <cellStyle name="常规 9 2 3 4 2 2 3" xfId="0"/>
    <cellStyle name="常规 9 2 3 4 2 2 3 2" xfId="0"/>
    <cellStyle name="常规 9 2 3 4 2 2 3 2 2" xfId="0"/>
    <cellStyle name="常规 9 2 3 4 2 2 3 2 2 2" xfId="0"/>
    <cellStyle name="常规 9 2 3 4 2 2 3 2 3" xfId="0"/>
    <cellStyle name="常规 9 2 3 4 2 2 3 3" xfId="0"/>
    <cellStyle name="常规 9 2 3 4 2 2 3 3 2" xfId="0"/>
    <cellStyle name="常规 9 2 3 4 2 2 3 3 2 2" xfId="0"/>
    <cellStyle name="常规 9 2 3 4 2 2 3 3 3" xfId="0"/>
    <cellStyle name="常规 9 2 3 4 2 2 3 4" xfId="0"/>
    <cellStyle name="常规 9 2 3 4 2 2 3 4 2" xfId="0"/>
    <cellStyle name="常规 9 2 3 4 2 2 3 5" xfId="0"/>
    <cellStyle name="常规 9 2 3 4 2 2 3 5 2" xfId="0"/>
    <cellStyle name="常规 9 2 3 4 2 2 3 6" xfId="0"/>
    <cellStyle name="常规 9 2 3 4 2 2 3 7" xfId="0"/>
    <cellStyle name="常规 9 2 3 4 2 2 4" xfId="0"/>
    <cellStyle name="常规 9 2 3 4 2 2 4 2" xfId="0"/>
    <cellStyle name="常规 9 2 3 4 2 2 4 2 2" xfId="0"/>
    <cellStyle name="常规 9 2 3 4 2 2 4 3" xfId="0"/>
    <cellStyle name="常规 9 2 3 4 2 2 4 4" xfId="0"/>
    <cellStyle name="常规 9 2 3 4 2 2 5" xfId="0"/>
    <cellStyle name="常规 9 2 3 4 2 2 5 2" xfId="0"/>
    <cellStyle name="常规 9 2 3 4 2 2 5 2 2" xfId="0"/>
    <cellStyle name="常规 9 2 3 4 2 2 5 3" xfId="0"/>
    <cellStyle name="常规 9 2 3 4 2 2 6" xfId="0"/>
    <cellStyle name="常规 9 2 3 4 2 2 6 2" xfId="0"/>
    <cellStyle name="常规 9 2 3 4 2 2 7" xfId="0"/>
    <cellStyle name="常规 9 2 3 4 2 2 8" xfId="0"/>
    <cellStyle name="常规 9 2 3 4 2 3" xfId="0"/>
    <cellStyle name="常规 9 2 3 4 2 3 2" xfId="0"/>
    <cellStyle name="常规 9 2 3 4 3" xfId="0"/>
    <cellStyle name="常规 9 2 3 4 3 2" xfId="0"/>
    <cellStyle name="常规 9 2 3 4 3 2 2" xfId="0"/>
    <cellStyle name="常规 9 2 3 4 3 2 3" xfId="0"/>
    <cellStyle name="常规 9 2 3 4 3 2 4" xfId="0"/>
    <cellStyle name="常规 9 2 3 4 3 3" xfId="0"/>
    <cellStyle name="常规 9 2 3 4 3 3 2" xfId="0"/>
    <cellStyle name="常规 9 2 3 4 3 3 2 2" xfId="0"/>
    <cellStyle name="常规 9 2 3 4 3 3 2 2 2" xfId="0"/>
    <cellStyle name="常规 9 2 3 4 3 3 2 3" xfId="0"/>
    <cellStyle name="常规 9 2 3 4 3 3 3" xfId="0"/>
    <cellStyle name="常规 9 2 3 4 3 3 3 2" xfId="0"/>
    <cellStyle name="常规 9 2 3 4 3 3 3 2 2" xfId="0"/>
    <cellStyle name="常规 9 2 3 4 3 3 3 3" xfId="0"/>
    <cellStyle name="常规 9 2 3 4 3 3 4" xfId="0"/>
    <cellStyle name="常规 9 2 3 4 3 3 4 2" xfId="0"/>
    <cellStyle name="常规 9 2 3 4 3 3 5" xfId="0"/>
    <cellStyle name="常规 9 2 3 4 3 3 5 2" xfId="0"/>
    <cellStyle name="常规 9 2 3 4 3 3 6" xfId="0"/>
    <cellStyle name="常规 9 2 3 4 3 3 7" xfId="0"/>
    <cellStyle name="常规 9 2 3 4 3 4" xfId="0"/>
    <cellStyle name="常规 9 2 3 4 3 4 2" xfId="0"/>
    <cellStyle name="常规 9 2 3 4 3 4 2 2" xfId="0"/>
    <cellStyle name="常规 9 2 3 4 3 4 3" xfId="0"/>
    <cellStyle name="常规 9 2 3 4 3 4 4" xfId="0"/>
    <cellStyle name="常规 9 2 3 4 3 5" xfId="0"/>
    <cellStyle name="常规 9 2 3 4 3 5 2" xfId="0"/>
    <cellStyle name="常规 9 2 3 4 3 5 2 2" xfId="0"/>
    <cellStyle name="常规 9 2 3 4 3 5 3" xfId="0"/>
    <cellStyle name="常规 9 2 3 4 3 6" xfId="0"/>
    <cellStyle name="常规 9 2 3 4 3 6 2" xfId="0"/>
    <cellStyle name="常规 9 2 3 4 3 7" xfId="0"/>
    <cellStyle name="常规 9 2 3 4 3 8" xfId="0"/>
    <cellStyle name="常规 9 2 3 4 4" xfId="0"/>
    <cellStyle name="常规 9 2 3 4 4 2" xfId="0"/>
    <cellStyle name="常规 9 2 3 5" xfId="0"/>
    <cellStyle name="常规 9 2 3 5 2" xfId="0"/>
    <cellStyle name="常规 9 2 3 5 2 2" xfId="0"/>
    <cellStyle name="常规 9 2 3 5 2 2 2" xfId="0"/>
    <cellStyle name="常规 9 2 3 5 2 2 2 2" xfId="0"/>
    <cellStyle name="常规 9 2 3 5 2 2 2 3" xfId="0"/>
    <cellStyle name="常规 9 2 3 5 2 2 2 4" xfId="0"/>
    <cellStyle name="常规 9 2 3 5 2 2 3" xfId="0"/>
    <cellStyle name="常规 9 2 3 5 2 2 3 2" xfId="0"/>
    <cellStyle name="常规 9 2 3 5 2 2 3 2 2" xfId="0"/>
    <cellStyle name="常规 9 2 3 5 2 2 3 2 2 2" xfId="0"/>
    <cellStyle name="常规 9 2 3 5 2 2 3 2 3" xfId="0"/>
    <cellStyle name="常规 9 2 3 5 2 2 3 3" xfId="0"/>
    <cellStyle name="常规 9 2 3 5 2 2 3 3 2" xfId="0"/>
    <cellStyle name="常规 9 2 3 5 2 2 3 3 2 2" xfId="0"/>
    <cellStyle name="常规 9 2 3 5 2 2 3 3 3" xfId="0"/>
    <cellStyle name="常规 9 2 3 5 2 2 3 4" xfId="0"/>
    <cellStyle name="常规 9 2 3 5 2 2 3 4 2" xfId="0"/>
    <cellStyle name="常规 9 2 3 5 2 2 3 5" xfId="0"/>
    <cellStyle name="常规 9 2 3 5 2 2 3 5 2" xfId="0"/>
    <cellStyle name="常规 9 2 3 5 2 2 3 6" xfId="0"/>
    <cellStyle name="常规 9 2 3 5 2 2 3 7" xfId="0"/>
    <cellStyle name="常规 9 2 3 5 2 2 4" xfId="0"/>
    <cellStyle name="常规 9 2 3 5 2 2 4 2" xfId="0"/>
    <cellStyle name="常规 9 2 3 5 2 2 4 2 2" xfId="0"/>
    <cellStyle name="常规 9 2 3 5 2 2 4 3" xfId="0"/>
    <cellStyle name="常规 9 2 3 5 2 2 4 4" xfId="0"/>
    <cellStyle name="常规 9 2 3 5 2 2 5" xfId="0"/>
    <cellStyle name="常规 9 2 3 5 2 2 5 2" xfId="0"/>
    <cellStyle name="常规 9 2 3 5 2 2 5 2 2" xfId="0"/>
    <cellStyle name="常规 9 2 3 5 2 2 5 3" xfId="0"/>
    <cellStyle name="常规 9 2 3 5 2 2 6" xfId="0"/>
    <cellStyle name="常规 9 2 3 5 2 2 6 2" xfId="0"/>
    <cellStyle name="常规 9 2 3 5 2 2 7" xfId="0"/>
    <cellStyle name="常规 9 2 3 5 2 2 8" xfId="0"/>
    <cellStyle name="常规 9 2 3 5 2 3" xfId="0"/>
    <cellStyle name="常规 9 2 3 5 2 3 2" xfId="0"/>
    <cellStyle name="常规 9 2 3 5 3" xfId="0"/>
    <cellStyle name="常规 9 2 3 5 3 2" xfId="0"/>
    <cellStyle name="常规 9 2 3 5 3 2 2" xfId="0"/>
    <cellStyle name="常规 9 2 3 5 3 2 3" xfId="0"/>
    <cellStyle name="常规 9 2 3 5 3 2 4" xfId="0"/>
    <cellStyle name="常规 9 2 3 5 3 3" xfId="0"/>
    <cellStyle name="常规 9 2 3 5 3 3 2" xfId="0"/>
    <cellStyle name="常规 9 2 3 5 3 3 2 2" xfId="0"/>
    <cellStyle name="常规 9 2 3 5 3 3 2 2 2" xfId="0"/>
    <cellStyle name="常规 9 2 3 5 3 3 2 3" xfId="0"/>
    <cellStyle name="常规 9 2 3 5 3 3 3" xfId="0"/>
    <cellStyle name="常规 9 2 3 5 3 3 3 2" xfId="0"/>
    <cellStyle name="常规 9 2 3 5 3 3 3 2 2" xfId="0"/>
    <cellStyle name="常规 9 2 3 5 3 3 3 3" xfId="0"/>
    <cellStyle name="常规 9 2 3 5 3 3 4" xfId="0"/>
    <cellStyle name="常规 9 2 3 5 3 3 4 2" xfId="0"/>
    <cellStyle name="常规 9 2 3 5 3 3 5" xfId="0"/>
    <cellStyle name="常规 9 2 3 5 3 3 5 2" xfId="0"/>
    <cellStyle name="常规 9 2 3 5 3 3 6" xfId="0"/>
    <cellStyle name="常规 9 2 3 5 3 3 7" xfId="0"/>
    <cellStyle name="常规 9 2 3 5 3 4" xfId="0"/>
    <cellStyle name="常规 9 2 3 5 3 4 2" xfId="0"/>
    <cellStyle name="常规 9 2 3 5 3 4 2 2" xfId="0"/>
    <cellStyle name="常规 9 2 3 5 3 4 3" xfId="0"/>
    <cellStyle name="常规 9 2 3 5 3 4 4" xfId="0"/>
    <cellStyle name="常规 9 2 3 5 3 5" xfId="0"/>
    <cellStyle name="常规 9 2 3 5 3 5 2" xfId="0"/>
    <cellStyle name="常规 9 2 3 5 3 5 2 2" xfId="0"/>
    <cellStyle name="常规 9 2 3 5 3 5 3" xfId="0"/>
    <cellStyle name="常规 9 2 3 5 3 6" xfId="0"/>
    <cellStyle name="常规 9 2 3 5 3 6 2" xfId="0"/>
    <cellStyle name="常规 9 2 3 5 3 7" xfId="0"/>
    <cellStyle name="常规 9 2 3 5 3 8" xfId="0"/>
    <cellStyle name="常规 9 2 3 5 4" xfId="0"/>
    <cellStyle name="常规 9 2 3 5 4 2" xfId="0"/>
    <cellStyle name="常规 9 2 3 6" xfId="0"/>
    <cellStyle name="常规 9 2 3 6 2" xfId="0"/>
    <cellStyle name="常规 9 2 3 6 2 2" xfId="0"/>
    <cellStyle name="常规 9 2 3 6 2 3" xfId="0"/>
    <cellStyle name="常规 9 2 3 6 2 4" xfId="0"/>
    <cellStyle name="常规 9 2 3 6 3" xfId="0"/>
    <cellStyle name="常规 9 2 3 6 3 2" xfId="0"/>
    <cellStyle name="常规 9 2 3 6 3 2 2" xfId="0"/>
    <cellStyle name="常规 9 2 3 6 3 2 2 2" xfId="0"/>
    <cellStyle name="常规 9 2 3 6 3 2 3" xfId="0"/>
    <cellStyle name="常规 9 2 3 6 3 3" xfId="0"/>
    <cellStyle name="常规 9 2 3 6 3 3 2" xfId="0"/>
    <cellStyle name="常规 9 2 3 6 3 3 2 2" xfId="0"/>
    <cellStyle name="常规 9 2 3 6 3 3 3" xfId="0"/>
    <cellStyle name="常规 9 2 3 6 3 4" xfId="0"/>
    <cellStyle name="常规 9 2 3 6 3 4 2" xfId="0"/>
    <cellStyle name="常规 9 2 3 6 3 5" xfId="0"/>
    <cellStyle name="常规 9 2 3 6 3 5 2" xfId="0"/>
    <cellStyle name="常规 9 2 3 6 3 6" xfId="0"/>
    <cellStyle name="常规 9 2 3 6 3 7" xfId="0"/>
    <cellStyle name="常规 9 2 3 6 4" xfId="0"/>
    <cellStyle name="常规 9 2 3 6 4 2" xfId="0"/>
    <cellStyle name="常规 9 2 3 6 4 2 2" xfId="0"/>
    <cellStyle name="常规 9 2 3 6 4 3" xfId="0"/>
    <cellStyle name="常规 9 2 3 6 4 4" xfId="0"/>
    <cellStyle name="常规 9 2 3 6 5" xfId="0"/>
    <cellStyle name="常规 9 2 3 6 5 2" xfId="0"/>
    <cellStyle name="常规 9 2 3 6 5 2 2" xfId="0"/>
    <cellStyle name="常规 9 2 3 6 5 3" xfId="0"/>
    <cellStyle name="常规 9 2 3 6 6" xfId="0"/>
    <cellStyle name="常规 9 2 3 6 6 2" xfId="0"/>
    <cellStyle name="常规 9 2 3 6 7" xfId="0"/>
    <cellStyle name="常规 9 2 3 6 8" xfId="0"/>
    <cellStyle name="常规 9 2 3 7" xfId="0"/>
    <cellStyle name="常规 9 2 4" xfId="0"/>
    <cellStyle name="常规 9 2 4 2" xfId="0"/>
    <cellStyle name="常规 9 2 4 2 2" xfId="0"/>
    <cellStyle name="常规 9 2 4 2 2 2" xfId="0"/>
    <cellStyle name="常规 9 2 4 2 2 2 2" xfId="0"/>
    <cellStyle name="常规 9 2 4 2 2 2 2 2" xfId="0"/>
    <cellStyle name="常规 9 2 4 2 2 2 2 2 2" xfId="0"/>
    <cellStyle name="常规 9 2 4 2 2 2 2 2 3" xfId="0"/>
    <cellStyle name="常规 9 2 4 2 2 2 2 2 4" xfId="0"/>
    <cellStyle name="常规 9 2 4 2 2 2 2 3" xfId="0"/>
    <cellStyle name="常规 9 2 4 2 2 2 2 3 2" xfId="0"/>
    <cellStyle name="常规 9 2 4 2 2 2 2 3 2 2" xfId="0"/>
    <cellStyle name="常规 9 2 4 2 2 2 2 3 2 2 2" xfId="0"/>
    <cellStyle name="常规 9 2 4 2 2 2 2 3 2 3" xfId="0"/>
    <cellStyle name="常规 9 2 4 2 2 2 2 3 3" xfId="0"/>
    <cellStyle name="常规 9 2 4 2 2 2 2 3 3 2" xfId="0"/>
    <cellStyle name="常规 9 2 4 2 2 2 2 3 3 2 2" xfId="0"/>
    <cellStyle name="常规 9 2 4 2 2 2 2 3 3 3" xfId="0"/>
    <cellStyle name="常规 9 2 4 2 2 2 2 3 4" xfId="0"/>
    <cellStyle name="常规 9 2 4 2 2 2 2 3 4 2" xfId="0"/>
    <cellStyle name="常规 9 2 4 2 2 2 2 3 5" xfId="0"/>
    <cellStyle name="常规 9 2 4 2 2 2 2 3 5 2" xfId="0"/>
    <cellStyle name="常规 9 2 4 2 2 2 2 3 6" xfId="0"/>
    <cellStyle name="常规 9 2 4 2 2 2 2 3 7" xfId="0"/>
    <cellStyle name="常规 9 2 4 2 2 2 2 4" xfId="0"/>
    <cellStyle name="常规 9 2 4 2 2 2 2 4 2" xfId="0"/>
    <cellStyle name="常规 9 2 4 2 2 2 2 4 2 2" xfId="0"/>
    <cellStyle name="常规 9 2 4 2 2 2 2 4 3" xfId="0"/>
    <cellStyle name="常规 9 2 4 2 2 2 2 4 4" xfId="0"/>
    <cellStyle name="常规 9 2 4 2 2 2 2 5" xfId="0"/>
    <cellStyle name="常规 9 2 4 2 2 2 2 5 2" xfId="0"/>
    <cellStyle name="常规 9 2 4 2 2 2 2 5 2 2" xfId="0"/>
    <cellStyle name="常规 9 2 4 2 2 2 2 5 3" xfId="0"/>
    <cellStyle name="常规 9 2 4 2 2 2 2 6" xfId="0"/>
    <cellStyle name="常规 9 2 4 2 2 2 2 6 2" xfId="0"/>
    <cellStyle name="常规 9 2 4 2 2 2 2 7" xfId="0"/>
    <cellStyle name="常规 9 2 4 2 2 2 2 8" xfId="0"/>
    <cellStyle name="常规 9 2 4 2 2 2 3" xfId="0"/>
    <cellStyle name="常规 9 2 4 2 2 2 3 2" xfId="0"/>
    <cellStyle name="常规 9 2 4 2 2 3" xfId="0"/>
    <cellStyle name="常规 9 2 4 2 2 3 2" xfId="0"/>
    <cellStyle name="常规 9 2 4 2 2 3 2 2" xfId="0"/>
    <cellStyle name="常规 9 2 4 2 2 3 2 3" xfId="0"/>
    <cellStyle name="常规 9 2 4 2 2 3 2 4" xfId="0"/>
    <cellStyle name="常规 9 2 4 2 2 3 3" xfId="0"/>
    <cellStyle name="常规 9 2 4 2 2 3 3 2" xfId="0"/>
    <cellStyle name="常规 9 2 4 2 2 3 3 2 2" xfId="0"/>
    <cellStyle name="常规 9 2 4 2 2 3 3 2 2 2" xfId="0"/>
    <cellStyle name="常规 9 2 4 2 2 3 3 2 3" xfId="0"/>
    <cellStyle name="常规 9 2 4 2 2 3 3 3" xfId="0"/>
    <cellStyle name="常规 9 2 4 2 2 3 3 3 2" xfId="0"/>
    <cellStyle name="常规 9 2 4 2 2 3 3 3 2 2" xfId="0"/>
    <cellStyle name="常规 9 2 4 2 2 3 3 3 3" xfId="0"/>
    <cellStyle name="常规 9 2 4 2 2 3 3 4" xfId="0"/>
    <cellStyle name="常规 9 2 4 2 2 3 3 4 2" xfId="0"/>
    <cellStyle name="常规 9 2 4 2 2 3 3 5" xfId="0"/>
    <cellStyle name="常规 9 2 4 2 2 3 3 5 2" xfId="0"/>
    <cellStyle name="常规 9 2 4 2 2 3 3 6" xfId="0"/>
    <cellStyle name="常规 9 2 4 2 2 3 3 7" xfId="0"/>
    <cellStyle name="常规 9 2 4 2 2 3 4" xfId="0"/>
    <cellStyle name="常规 9 2 4 2 2 3 4 2" xfId="0"/>
    <cellStyle name="常规 9 2 4 2 2 3 4 2 2" xfId="0"/>
    <cellStyle name="常规 9 2 4 2 2 3 4 3" xfId="0"/>
    <cellStyle name="常规 9 2 4 2 2 3 4 4" xfId="0"/>
    <cellStyle name="常规 9 2 4 2 2 3 5" xfId="0"/>
    <cellStyle name="常规 9 2 4 2 2 3 5 2" xfId="0"/>
    <cellStyle name="常规 9 2 4 2 2 3 5 2 2" xfId="0"/>
    <cellStyle name="常规 9 2 4 2 2 3 5 3" xfId="0"/>
    <cellStyle name="常规 9 2 4 2 2 3 6" xfId="0"/>
    <cellStyle name="常规 9 2 4 2 2 3 6 2" xfId="0"/>
    <cellStyle name="常规 9 2 4 2 2 3 7" xfId="0"/>
    <cellStyle name="常规 9 2 4 2 2 3 8" xfId="0"/>
    <cellStyle name="常规 9 2 4 2 2 4" xfId="0"/>
    <cellStyle name="常规 9 2 4 2 2 4 2" xfId="0"/>
    <cellStyle name="常规 9 2 4 2 3" xfId="0"/>
    <cellStyle name="常规 9 2 4 2 3 2" xfId="0"/>
    <cellStyle name="常规 9 2 4 2 3 2 2" xfId="0"/>
    <cellStyle name="常规 9 2 4 2 3 2 2 2" xfId="0"/>
    <cellStyle name="常规 9 2 4 2 3 2 2 2 2" xfId="0"/>
    <cellStyle name="常规 9 2 4 2 3 2 2 2 3" xfId="0"/>
    <cellStyle name="常规 9 2 4 2 3 2 2 2 4" xfId="0"/>
    <cellStyle name="常规 9 2 4 2 3 2 2 3" xfId="0"/>
    <cellStyle name="常规 9 2 4 2 3 2 2 3 2" xfId="0"/>
    <cellStyle name="常规 9 2 4 2 3 2 2 3 2 2" xfId="0"/>
    <cellStyle name="常规 9 2 4 2 3 2 2 3 2 2 2" xfId="0"/>
    <cellStyle name="常规 9 2 4 2 3 2 2 3 2 3" xfId="0"/>
    <cellStyle name="常规 9 2 4 2 3 2 2 3 3" xfId="0"/>
    <cellStyle name="常规 9 2 4 2 3 2 2 3 3 2" xfId="0"/>
    <cellStyle name="常规 9 2 4 2 3 2 2 3 3 2 2" xfId="0"/>
    <cellStyle name="常规 9 2 4 2 3 2 2 3 3 3" xfId="0"/>
    <cellStyle name="常规 9 2 4 2 3 2 2 3 4" xfId="0"/>
    <cellStyle name="常规 9 2 4 2 3 2 2 3 4 2" xfId="0"/>
    <cellStyle name="常规 9 2 4 2 3 2 2 3 5" xfId="0"/>
    <cellStyle name="常规 9 2 4 2 3 2 2 3 5 2" xfId="0"/>
    <cellStyle name="常规 9 2 4 2 3 2 2 3 6" xfId="0"/>
    <cellStyle name="常规 9 2 4 2 3 2 2 3 7" xfId="0"/>
    <cellStyle name="常规 9 2 4 2 3 2 2 4" xfId="0"/>
    <cellStyle name="常规 9 2 4 2 3 2 2 4 2" xfId="0"/>
    <cellStyle name="常规 9 2 4 2 3 2 2 4 2 2" xfId="0"/>
    <cellStyle name="常规 9 2 4 2 3 2 2 4 3" xfId="0"/>
    <cellStyle name="常规 9 2 4 2 3 2 2 4 4" xfId="0"/>
    <cellStyle name="常规 9 2 4 2 3 2 2 5" xfId="0"/>
    <cellStyle name="常规 9 2 4 2 3 2 2 5 2" xfId="0"/>
    <cellStyle name="常规 9 2 4 2 3 2 2 5 2 2" xfId="0"/>
    <cellStyle name="常规 9 2 4 2 3 2 2 5 3" xfId="0"/>
    <cellStyle name="常规 9 2 4 2 3 2 2 6" xfId="0"/>
    <cellStyle name="常规 9 2 4 2 3 2 2 6 2" xfId="0"/>
    <cellStyle name="常规 9 2 4 2 3 2 2 7" xfId="0"/>
    <cellStyle name="常规 9 2 4 2 3 2 2 8" xfId="0"/>
    <cellStyle name="常规 9 2 4 2 3 2 3" xfId="0"/>
    <cellStyle name="常规 9 2 4 2 3 2 3 2" xfId="0"/>
    <cellStyle name="常规 9 2 4 2 3 3" xfId="0"/>
    <cellStyle name="常规 9 2 4 2 3 3 2" xfId="0"/>
    <cellStyle name="常规 9 2 4 2 3 3 2 2" xfId="0"/>
    <cellStyle name="常规 9 2 4 2 3 3 2 3" xfId="0"/>
    <cellStyle name="常规 9 2 4 2 3 3 2 4" xfId="0"/>
    <cellStyle name="常规 9 2 4 2 3 3 3" xfId="0"/>
    <cellStyle name="常规 9 2 4 2 3 3 3 2" xfId="0"/>
    <cellStyle name="常规 9 2 4 2 3 3 3 2 2" xfId="0"/>
    <cellStyle name="常规 9 2 4 2 3 3 3 2 2 2" xfId="0"/>
    <cellStyle name="常规 9 2 4 2 3 3 3 2 3" xfId="0"/>
    <cellStyle name="常规 9 2 4 2 3 3 3 3" xfId="0"/>
    <cellStyle name="常规 9 2 4 2 3 3 3 3 2" xfId="0"/>
    <cellStyle name="常规 9 2 4 2 3 3 3 3 2 2" xfId="0"/>
    <cellStyle name="常规 9 2 4 2 3 3 3 3 3" xfId="0"/>
    <cellStyle name="常规 9 2 4 2 3 3 3 4" xfId="0"/>
    <cellStyle name="常规 9 2 4 2 3 3 3 4 2" xfId="0"/>
    <cellStyle name="常规 9 2 4 2 3 3 3 5" xfId="0"/>
    <cellStyle name="常规 9 2 4 2 3 3 3 5 2" xfId="0"/>
    <cellStyle name="常规 9 2 4 2 3 3 3 6" xfId="0"/>
    <cellStyle name="常规 9 2 4 2 3 3 3 7" xfId="0"/>
    <cellStyle name="常规 9 2 4 2 3 3 4" xfId="0"/>
    <cellStyle name="常规 9 2 4 2 3 3 4 2" xfId="0"/>
    <cellStyle name="常规 9 2 4 2 3 3 4 2 2" xfId="0"/>
    <cellStyle name="常规 9 2 4 2 3 3 4 3" xfId="0"/>
    <cellStyle name="常规 9 2 4 2 3 3 4 4" xfId="0"/>
    <cellStyle name="常规 9 2 4 2 3 3 5" xfId="0"/>
    <cellStyle name="常规 9 2 4 2 3 3 5 2" xfId="0"/>
    <cellStyle name="常规 9 2 4 2 3 3 5 2 2" xfId="0"/>
    <cellStyle name="常规 9 2 4 2 3 3 5 3" xfId="0"/>
    <cellStyle name="常规 9 2 4 2 3 3 6" xfId="0"/>
    <cellStyle name="常规 9 2 4 2 3 3 6 2" xfId="0"/>
    <cellStyle name="常规 9 2 4 2 3 3 7" xfId="0"/>
    <cellStyle name="常规 9 2 4 2 3 3 8" xfId="0"/>
    <cellStyle name="常规 9 2 4 2 3 4" xfId="0"/>
    <cellStyle name="常规 9 2 4 2 3 4 2" xfId="0"/>
    <cellStyle name="常规 9 2 4 2 4" xfId="0"/>
    <cellStyle name="常规 9 2 4 2 4 2" xfId="0"/>
    <cellStyle name="常规 9 2 4 2 4 2 2" xfId="0"/>
    <cellStyle name="常规 9 2 4 2 4 2 2 2" xfId="0"/>
    <cellStyle name="常规 9 2 4 2 4 2 2 3" xfId="0"/>
    <cellStyle name="常规 9 2 4 2 4 2 2 4" xfId="0"/>
    <cellStyle name="常规 9 2 4 2 4 2 3" xfId="0"/>
    <cellStyle name="常规 9 2 4 2 4 2 3 2" xfId="0"/>
    <cellStyle name="常规 9 2 4 2 4 2 3 2 2" xfId="0"/>
    <cellStyle name="常规 9 2 4 2 4 2 3 2 2 2" xfId="0"/>
    <cellStyle name="常规 9 2 4 2 4 2 3 2 3" xfId="0"/>
    <cellStyle name="常规 9 2 4 2 4 2 3 3" xfId="0"/>
    <cellStyle name="常规 9 2 4 2 4 2 3 3 2" xfId="0"/>
    <cellStyle name="常规 9 2 4 2 4 2 3 3 2 2" xfId="0"/>
    <cellStyle name="常规 9 2 4 2 4 2 3 3 3" xfId="0"/>
    <cellStyle name="常规 9 2 4 2 4 2 3 4" xfId="0"/>
    <cellStyle name="常规 9 2 4 2 4 2 3 4 2" xfId="0"/>
    <cellStyle name="常规 9 2 4 2 4 2 3 5" xfId="0"/>
    <cellStyle name="常规 9 2 4 2 4 2 3 5 2" xfId="0"/>
    <cellStyle name="常规 9 2 4 2 4 2 3 6" xfId="0"/>
    <cellStyle name="常规 9 2 4 2 4 2 3 7" xfId="0"/>
    <cellStyle name="常规 9 2 4 2 4 2 4" xfId="0"/>
    <cellStyle name="常规 9 2 4 2 4 2 4 2" xfId="0"/>
    <cellStyle name="常规 9 2 4 2 4 2 4 2 2" xfId="0"/>
    <cellStyle name="常规 9 2 4 2 4 2 4 3" xfId="0"/>
    <cellStyle name="常规 9 2 4 2 4 2 4 4" xfId="0"/>
    <cellStyle name="常规 9 2 4 2 4 2 5" xfId="0"/>
    <cellStyle name="常规 9 2 4 2 4 2 5 2" xfId="0"/>
    <cellStyle name="常规 9 2 4 2 4 2 5 2 2" xfId="0"/>
    <cellStyle name="常规 9 2 4 2 4 2 5 3" xfId="0"/>
    <cellStyle name="常规 9 2 4 2 4 2 6" xfId="0"/>
    <cellStyle name="常规 9 2 4 2 4 2 6 2" xfId="0"/>
    <cellStyle name="常规 9 2 4 2 4 2 7" xfId="0"/>
    <cellStyle name="常规 9 2 4 2 4 2 8" xfId="0"/>
    <cellStyle name="常规 9 2 4 2 4 3" xfId="0"/>
    <cellStyle name="常规 9 2 4 2 4 3 2" xfId="0"/>
    <cellStyle name="常规 9 2 4 2 5" xfId="0"/>
    <cellStyle name="常规 9 2 4 2 5 2" xfId="0"/>
    <cellStyle name="常规 9 2 4 2 5 2 2" xfId="0"/>
    <cellStyle name="常规 9 2 4 2 5 2 3" xfId="0"/>
    <cellStyle name="常规 9 2 4 2 5 2 4" xfId="0"/>
    <cellStyle name="常规 9 2 4 2 5 3" xfId="0"/>
    <cellStyle name="常规 9 2 4 2 5 3 2" xfId="0"/>
    <cellStyle name="常规 9 2 4 2 5 3 2 2" xfId="0"/>
    <cellStyle name="常规 9 2 4 2 5 3 2 2 2" xfId="0"/>
    <cellStyle name="常规 9 2 4 2 5 3 2 3" xfId="0"/>
    <cellStyle name="常规 9 2 4 2 5 3 3" xfId="0"/>
    <cellStyle name="常规 9 2 4 2 5 3 3 2" xfId="0"/>
    <cellStyle name="常规 9 2 4 2 5 3 3 2 2" xfId="0"/>
    <cellStyle name="常规 9 2 4 2 5 3 3 3" xfId="0"/>
    <cellStyle name="常规 9 2 4 2 5 3 4" xfId="0"/>
    <cellStyle name="常规 9 2 4 2 5 3 4 2" xfId="0"/>
    <cellStyle name="常规 9 2 4 2 5 3 5" xfId="0"/>
    <cellStyle name="常规 9 2 4 2 5 3 5 2" xfId="0"/>
    <cellStyle name="常规 9 2 4 2 5 3 6" xfId="0"/>
    <cellStyle name="常规 9 2 4 2 5 3 7" xfId="0"/>
    <cellStyle name="常规 9 2 4 2 5 4" xfId="0"/>
    <cellStyle name="常规 9 2 4 2 5 4 2" xfId="0"/>
    <cellStyle name="常规 9 2 4 2 5 4 2 2" xfId="0"/>
    <cellStyle name="常规 9 2 4 2 5 4 3" xfId="0"/>
    <cellStyle name="常规 9 2 4 2 5 4 4" xfId="0"/>
    <cellStyle name="常规 9 2 4 2 5 5" xfId="0"/>
    <cellStyle name="常规 9 2 4 2 5 5 2" xfId="0"/>
    <cellStyle name="常规 9 2 4 2 5 5 2 2" xfId="0"/>
    <cellStyle name="常规 9 2 4 2 5 5 3" xfId="0"/>
    <cellStyle name="常规 9 2 4 2 5 6" xfId="0"/>
    <cellStyle name="常规 9 2 4 2 5 6 2" xfId="0"/>
    <cellStyle name="常规 9 2 4 2 5 7" xfId="0"/>
    <cellStyle name="常规 9 2 4 2 5 8" xfId="0"/>
    <cellStyle name="常规 9 2 4 2 6" xfId="0"/>
    <cellStyle name="常规 9 2 4 2 6 2" xfId="0"/>
    <cellStyle name="常规 9 2 4 3" xfId="0"/>
    <cellStyle name="常规 9 2 4 3 2" xfId="0"/>
    <cellStyle name="常规 9 2 4 3 2 2" xfId="0"/>
    <cellStyle name="常规 9 2 4 3 2 3" xfId="0"/>
    <cellStyle name="常规 9 2 4 3 2 4" xfId="0"/>
    <cellStyle name="常规 9 2 4 3 3" xfId="0"/>
    <cellStyle name="常规 9 2 4 3 3 2" xfId="0"/>
    <cellStyle name="常规 9 2 4 3 3 2 2" xfId="0"/>
    <cellStyle name="常规 9 2 4 3 3 2 2 2" xfId="0"/>
    <cellStyle name="常规 9 2 4 3 3 2 3" xfId="0"/>
    <cellStyle name="常规 9 2 4 3 3 3" xfId="0"/>
    <cellStyle name="常规 9 2 4 3 3 3 2" xfId="0"/>
    <cellStyle name="常规 9 2 4 3 3 3 2 2" xfId="0"/>
    <cellStyle name="常规 9 2 4 3 3 3 3" xfId="0"/>
    <cellStyle name="常规 9 2 4 3 3 4" xfId="0"/>
    <cellStyle name="常规 9 2 4 3 3 4 2" xfId="0"/>
    <cellStyle name="常规 9 2 4 3 3 5" xfId="0"/>
    <cellStyle name="常规 9 2 4 3 3 5 2" xfId="0"/>
    <cellStyle name="常规 9 2 4 3 3 6" xfId="0"/>
    <cellStyle name="常规 9 2 4 3 3 7" xfId="0"/>
    <cellStyle name="常规 9 2 4 3 4" xfId="0"/>
    <cellStyle name="常规 9 2 4 3 4 2" xfId="0"/>
    <cellStyle name="常规 9 2 4 3 4 2 2" xfId="0"/>
    <cellStyle name="常规 9 2 4 3 4 3" xfId="0"/>
    <cellStyle name="常规 9 2 4 3 4 4" xfId="0"/>
    <cellStyle name="常规 9 2 4 3 5" xfId="0"/>
    <cellStyle name="常规 9 2 4 3 5 2" xfId="0"/>
    <cellStyle name="常规 9 2 4 3 5 2 2" xfId="0"/>
    <cellStyle name="常规 9 2 4 3 5 3" xfId="0"/>
    <cellStyle name="常规 9 2 4 3 6" xfId="0"/>
    <cellStyle name="常规 9 2 4 3 6 2" xfId="0"/>
    <cellStyle name="常规 9 2 4 3 7" xfId="0"/>
    <cellStyle name="常规 9 2 4 3 8" xfId="0"/>
    <cellStyle name="常规 9 2 4 4" xfId="0"/>
    <cellStyle name="常规 9 2 4 4 2" xfId="0"/>
    <cellStyle name="常规 9 2 5" xfId="0"/>
    <cellStyle name="常规 9 2 5 2" xfId="0"/>
    <cellStyle name="常规 9 2 5 2 2" xfId="0"/>
    <cellStyle name="常规 9 2 5 2 3" xfId="0"/>
    <cellStyle name="常规 9 2 5 2 4" xfId="0"/>
    <cellStyle name="常规 9 2 5 3" xfId="0"/>
    <cellStyle name="常规 9 2 5 3 2" xfId="0"/>
    <cellStyle name="常规 9 2 5 3 2 2" xfId="0"/>
    <cellStyle name="常规 9 2 5 3 2 2 2" xfId="0"/>
    <cellStyle name="常规 9 2 5 3 2 3" xfId="0"/>
    <cellStyle name="常规 9 2 5 3 3" xfId="0"/>
    <cellStyle name="常规 9 2 5 3 3 2" xfId="0"/>
    <cellStyle name="常规 9 2 5 3 3 2 2" xfId="0"/>
    <cellStyle name="常规 9 2 5 3 3 3" xfId="0"/>
    <cellStyle name="常规 9 2 5 3 4" xfId="0"/>
    <cellStyle name="常规 9 2 5 3 4 2" xfId="0"/>
    <cellStyle name="常规 9 2 5 3 5" xfId="0"/>
    <cellStyle name="常规 9 2 5 3 5 2" xfId="0"/>
    <cellStyle name="常规 9 2 5 3 6" xfId="0"/>
    <cellStyle name="常规 9 2 5 3 7" xfId="0"/>
    <cellStyle name="常规 9 2 5 4" xfId="0"/>
    <cellStyle name="常规 9 2 5 4 2" xfId="0"/>
    <cellStyle name="常规 9 2 5 4 2 2" xfId="0"/>
    <cellStyle name="常规 9 2 5 4 3" xfId="0"/>
    <cellStyle name="常规 9 2 5 4 4" xfId="0"/>
    <cellStyle name="常规 9 2 5 5" xfId="0"/>
    <cellStyle name="常规 9 2 5 5 2" xfId="0"/>
    <cellStyle name="常规 9 2 5 5 2 2" xfId="0"/>
    <cellStyle name="常规 9 2 5 5 3" xfId="0"/>
    <cellStyle name="常规 9 2 5 6" xfId="0"/>
    <cellStyle name="常规 9 2 5 6 2" xfId="0"/>
    <cellStyle name="常规 9 2 5 7" xfId="0"/>
    <cellStyle name="常规 9 2 5 8" xfId="0"/>
    <cellStyle name="常规 9 2 6" xfId="0"/>
    <cellStyle name="常规 9 3" xfId="0"/>
    <cellStyle name="常规 9 3 2" xfId="0"/>
    <cellStyle name="常规 9 3 2 2" xfId="0"/>
    <cellStyle name="常规 9 3 2 2 2" xfId="0"/>
    <cellStyle name="常规 9 3 2 2 2 2" xfId="0"/>
    <cellStyle name="常规 9 3 2 2 2 2 2" xfId="0"/>
    <cellStyle name="常规 9 3 2 2 2 2 3" xfId="0"/>
    <cellStyle name="常规 9 3 2 2 2 2 4" xfId="0"/>
    <cellStyle name="常规 9 3 2 2 2 3" xfId="0"/>
    <cellStyle name="常规 9 3 2 2 2 3 2" xfId="0"/>
    <cellStyle name="常规 9 3 2 2 2 3 2 2" xfId="0"/>
    <cellStyle name="常规 9 3 2 2 2 3 2 2 2" xfId="0"/>
    <cellStyle name="常规 9 3 2 2 2 3 2 3" xfId="0"/>
    <cellStyle name="常规 9 3 2 2 2 3 3" xfId="0"/>
    <cellStyle name="常规 9 3 2 2 2 3 3 2" xfId="0"/>
    <cellStyle name="常规 9 3 2 2 2 3 3 2 2" xfId="0"/>
    <cellStyle name="常规 9 3 2 2 2 3 3 3" xfId="0"/>
    <cellStyle name="常规 9 3 2 2 2 3 4" xfId="0"/>
    <cellStyle name="常规 9 3 2 2 2 3 4 2" xfId="0"/>
    <cellStyle name="常规 9 3 2 2 2 3 5" xfId="0"/>
    <cellStyle name="常规 9 3 2 2 2 3 5 2" xfId="0"/>
    <cellStyle name="常规 9 3 2 2 2 3 6" xfId="0"/>
    <cellStyle name="常规 9 3 2 2 2 3 7" xfId="0"/>
    <cellStyle name="常规 9 3 2 2 2 4" xfId="0"/>
    <cellStyle name="常规 9 3 2 2 2 4 2" xfId="0"/>
    <cellStyle name="常规 9 3 2 2 2 4 2 2" xfId="0"/>
    <cellStyle name="常规 9 3 2 2 2 4 3" xfId="0"/>
    <cellStyle name="常规 9 3 2 2 2 4 4" xfId="0"/>
    <cellStyle name="常规 9 3 2 2 2 5" xfId="0"/>
    <cellStyle name="常规 9 3 2 2 2 5 2" xfId="0"/>
    <cellStyle name="常规 9 3 2 2 2 5 2 2" xfId="0"/>
    <cellStyle name="常规 9 3 2 2 2 5 3" xfId="0"/>
    <cellStyle name="常规 9 3 2 2 2 6" xfId="0"/>
    <cellStyle name="常规 9 3 2 2 2 6 2" xfId="0"/>
    <cellStyle name="常规 9 3 2 2 2 7" xfId="0"/>
    <cellStyle name="常规 9 3 2 2 2 8" xfId="0"/>
    <cellStyle name="常规 9 3 2 2 3" xfId="0"/>
    <cellStyle name="常规 9 3 2 2 3 2" xfId="0"/>
    <cellStyle name="常规 9 3 2 3" xfId="0"/>
    <cellStyle name="常规 9 3 2 3 2" xfId="0"/>
    <cellStyle name="常规 9 3 2 3 2 2" xfId="0"/>
    <cellStyle name="常规 9 3 2 3 2 2 2" xfId="0"/>
    <cellStyle name="常规 9 3 2 3 2 2 2 2" xfId="0"/>
    <cellStyle name="常规 9 3 2 3 2 2 2 3" xfId="0"/>
    <cellStyle name="常规 9 3 2 3 2 2 2 4" xfId="0"/>
    <cellStyle name="常规 9 3 2 3 2 2 3" xfId="0"/>
    <cellStyle name="常规 9 3 2 3 2 2 3 2" xfId="0"/>
    <cellStyle name="常规 9 3 2 3 2 2 3 2 2" xfId="0"/>
    <cellStyle name="常规 9 3 2 3 2 2 3 2 2 2" xfId="0"/>
    <cellStyle name="常规 9 3 2 3 2 2 3 2 3" xfId="0"/>
    <cellStyle name="常规 9 3 2 3 2 2 3 3" xfId="0"/>
    <cellStyle name="常规 9 3 2 3 2 2 3 3 2" xfId="0"/>
    <cellStyle name="常规 9 3 2 3 2 2 3 3 2 2" xfId="0"/>
    <cellStyle name="常规 9 3 2 3 2 2 3 3 3" xfId="0"/>
    <cellStyle name="常规 9 3 2 3 2 2 3 4" xfId="0"/>
    <cellStyle name="常规 9 3 2 3 2 2 3 4 2" xfId="0"/>
    <cellStyle name="常规 9 3 2 3 2 2 3 5" xfId="0"/>
    <cellStyle name="常规 9 3 2 3 2 2 3 5 2" xfId="0"/>
    <cellStyle name="常规 9 3 2 3 2 2 3 6" xfId="0"/>
    <cellStyle name="常规 9 3 2 3 2 2 3 7" xfId="0"/>
    <cellStyle name="常规 9 3 2 3 2 2 4" xfId="0"/>
    <cellStyle name="常规 9 3 2 3 2 2 4 2" xfId="0"/>
    <cellStyle name="常规 9 3 2 3 2 2 4 2 2" xfId="0"/>
    <cellStyle name="常规 9 3 2 3 2 2 4 3" xfId="0"/>
    <cellStyle name="常规 9 3 2 3 2 2 4 4" xfId="0"/>
    <cellStyle name="常规 9 3 2 3 2 2 5" xfId="0"/>
    <cellStyle name="常规 9 3 2 3 2 2 5 2" xfId="0"/>
    <cellStyle name="常规 9 3 2 3 2 2 5 2 2" xfId="0"/>
    <cellStyle name="常规 9 3 2 3 2 2 5 3" xfId="0"/>
    <cellStyle name="常规 9 3 2 3 2 2 6" xfId="0"/>
    <cellStyle name="常规 9 3 2 3 2 2 6 2" xfId="0"/>
    <cellStyle name="常规 9 3 2 3 2 2 7" xfId="0"/>
    <cellStyle name="常规 9 3 2 3 2 2 8" xfId="0"/>
    <cellStyle name="常规 9 3 2 3 2 3" xfId="0"/>
    <cellStyle name="常规 9 3 2 3 2 3 2" xfId="0"/>
    <cellStyle name="常规 9 3 2 3 3" xfId="0"/>
    <cellStyle name="常规 9 3 2 3 3 2" xfId="0"/>
    <cellStyle name="常规 9 3 2 3 3 2 2" xfId="0"/>
    <cellStyle name="常规 9 3 2 3 3 2 3" xfId="0"/>
    <cellStyle name="常规 9 3 2 3 3 2 4" xfId="0"/>
    <cellStyle name="常规 9 3 2 3 3 3" xfId="0"/>
    <cellStyle name="常规 9 3 2 3 3 3 2" xfId="0"/>
    <cellStyle name="常规 9 3 2 3 3 3 2 2" xfId="0"/>
    <cellStyle name="常规 9 3 2 3 3 3 2 2 2" xfId="0"/>
    <cellStyle name="常规 9 3 2 3 3 3 2 3" xfId="0"/>
    <cellStyle name="常规 9 3 2 3 3 3 3" xfId="0"/>
    <cellStyle name="常规 9 3 2 3 3 3 3 2" xfId="0"/>
    <cellStyle name="常规 9 3 2 3 3 3 3 2 2" xfId="0"/>
    <cellStyle name="常规 9 3 2 3 3 3 3 3" xfId="0"/>
    <cellStyle name="常规 9 3 2 3 3 3 4" xfId="0"/>
    <cellStyle name="常规 9 3 2 3 3 3 4 2" xfId="0"/>
    <cellStyle name="常规 9 3 2 3 3 3 5" xfId="0"/>
    <cellStyle name="常规 9 3 2 3 3 3 5 2" xfId="0"/>
    <cellStyle name="常规 9 3 2 3 3 3 6" xfId="0"/>
    <cellStyle name="常规 9 3 2 3 3 3 7" xfId="0"/>
    <cellStyle name="常规 9 3 2 3 3 4" xfId="0"/>
    <cellStyle name="常规 9 3 2 3 3 4 2" xfId="0"/>
    <cellStyle name="常规 9 3 2 3 3 4 2 2" xfId="0"/>
    <cellStyle name="常规 9 3 2 3 3 4 3" xfId="0"/>
    <cellStyle name="常规 9 3 2 3 3 4 4" xfId="0"/>
    <cellStyle name="常规 9 3 2 3 3 5" xfId="0"/>
    <cellStyle name="常规 9 3 2 3 3 5 2" xfId="0"/>
    <cellStyle name="常规 9 3 2 3 3 5 2 2" xfId="0"/>
    <cellStyle name="常规 9 3 2 3 3 5 3" xfId="0"/>
    <cellStyle name="常规 9 3 2 3 3 6" xfId="0"/>
    <cellStyle name="常规 9 3 2 3 3 6 2" xfId="0"/>
    <cellStyle name="常规 9 3 2 3 3 7" xfId="0"/>
    <cellStyle name="常规 9 3 2 3 3 8" xfId="0"/>
    <cellStyle name="常规 9 3 2 3 4" xfId="0"/>
    <cellStyle name="常规 9 3 2 3 4 2" xfId="0"/>
    <cellStyle name="常规 9 3 2 4" xfId="0"/>
    <cellStyle name="常规 9 3 2 4 2" xfId="0"/>
    <cellStyle name="常规 9 3 2 4 2 2" xfId="0"/>
    <cellStyle name="常规 9 3 2 4 2 2 2" xfId="0"/>
    <cellStyle name="常规 9 3 2 4 2 2 2 2" xfId="0"/>
    <cellStyle name="常规 9 3 2 4 2 2 2 3" xfId="0"/>
    <cellStyle name="常规 9 3 2 4 2 2 2 4" xfId="0"/>
    <cellStyle name="常规 9 3 2 4 2 2 3" xfId="0"/>
    <cellStyle name="常规 9 3 2 4 2 2 3 2" xfId="0"/>
    <cellStyle name="常规 9 3 2 4 2 2 3 2 2" xfId="0"/>
    <cellStyle name="常规 9 3 2 4 2 2 3 2 2 2" xfId="0"/>
    <cellStyle name="常规 9 3 2 4 2 2 3 2 3" xfId="0"/>
    <cellStyle name="常规 9 3 2 4 2 2 3 3" xfId="0"/>
    <cellStyle name="常规 9 3 2 4 2 2 3 3 2" xfId="0"/>
    <cellStyle name="常规 9 3 2 4 2 2 3 3 2 2" xfId="0"/>
    <cellStyle name="常规 9 3 2 4 2 2 3 3 3" xfId="0"/>
    <cellStyle name="常规 9 3 2 4 2 2 3 4" xfId="0"/>
    <cellStyle name="常规 9 3 2 4 2 2 3 4 2" xfId="0"/>
    <cellStyle name="常规 9 3 2 4 2 2 3 5" xfId="0"/>
    <cellStyle name="常规 9 3 2 4 2 2 3 5 2" xfId="0"/>
    <cellStyle name="常规 9 3 2 4 2 2 3 6" xfId="0"/>
    <cellStyle name="常规 9 3 2 4 2 2 3 7" xfId="0"/>
    <cellStyle name="常规 9 3 2 4 2 2 4" xfId="0"/>
    <cellStyle name="常规 9 3 2 4 2 2 4 2" xfId="0"/>
    <cellStyle name="常规 9 3 2 4 2 2 4 2 2" xfId="0"/>
    <cellStyle name="常规 9 3 2 4 2 2 4 3" xfId="0"/>
    <cellStyle name="常规 9 3 2 4 2 2 4 4" xfId="0"/>
    <cellStyle name="常规 9 3 2 4 2 2 5" xfId="0"/>
    <cellStyle name="常规 9 3 2 4 2 2 5 2" xfId="0"/>
    <cellStyle name="常规 9 3 2 4 2 2 5 2 2" xfId="0"/>
    <cellStyle name="常规 9 3 2 4 2 2 5 3" xfId="0"/>
    <cellStyle name="常规 9 3 2 4 2 2 6" xfId="0"/>
    <cellStyle name="常规 9 3 2 4 2 2 6 2" xfId="0"/>
    <cellStyle name="常规 9 3 2 4 2 2 7" xfId="0"/>
    <cellStyle name="常规 9 3 2 4 2 2 8" xfId="0"/>
    <cellStyle name="常规 9 3 2 4 2 3" xfId="0"/>
    <cellStyle name="常规 9 3 2 4 2 3 2" xfId="0"/>
    <cellStyle name="常规 9 3 2 4 3" xfId="0"/>
    <cellStyle name="常规 9 3 2 4 3 2" xfId="0"/>
    <cellStyle name="常规 9 3 2 4 3 2 2" xfId="0"/>
    <cellStyle name="常规 9 3 2 4 3 2 3" xfId="0"/>
    <cellStyle name="常规 9 3 2 4 3 2 4" xfId="0"/>
    <cellStyle name="常规 9 3 2 4 3 3" xfId="0"/>
    <cellStyle name="常规 9 3 2 4 3 3 2" xfId="0"/>
    <cellStyle name="常规 9 3 2 4 3 3 2 2" xfId="0"/>
    <cellStyle name="常规 9 3 2 4 3 3 2 2 2" xfId="0"/>
    <cellStyle name="常规 9 3 2 4 3 3 2 3" xfId="0"/>
    <cellStyle name="常规 9 3 2 4 3 3 3" xfId="0"/>
    <cellStyle name="常规 9 3 2 4 3 3 3 2" xfId="0"/>
    <cellStyle name="常规 9 3 2 4 3 3 3 2 2" xfId="0"/>
    <cellStyle name="常规 9 3 2 4 3 3 3 3" xfId="0"/>
    <cellStyle name="常规 9 3 2 4 3 3 4" xfId="0"/>
    <cellStyle name="常规 9 3 2 4 3 3 4 2" xfId="0"/>
    <cellStyle name="常规 9 3 2 4 3 3 5" xfId="0"/>
    <cellStyle name="常规 9 3 2 4 3 3 5 2" xfId="0"/>
    <cellStyle name="常规 9 3 2 4 3 3 6" xfId="0"/>
    <cellStyle name="常规 9 3 2 4 3 3 7" xfId="0"/>
    <cellStyle name="常规 9 3 2 4 3 4" xfId="0"/>
    <cellStyle name="常规 9 3 2 4 3 4 2" xfId="0"/>
    <cellStyle name="常规 9 3 2 4 3 4 2 2" xfId="0"/>
    <cellStyle name="常规 9 3 2 4 3 4 3" xfId="0"/>
    <cellStyle name="常规 9 3 2 4 3 4 4" xfId="0"/>
    <cellStyle name="常规 9 3 2 4 3 5" xfId="0"/>
    <cellStyle name="常规 9 3 2 4 3 5 2" xfId="0"/>
    <cellStyle name="常规 9 3 2 4 3 5 2 2" xfId="0"/>
    <cellStyle name="常规 9 3 2 4 3 5 3" xfId="0"/>
    <cellStyle name="常规 9 3 2 4 3 6" xfId="0"/>
    <cellStyle name="常规 9 3 2 4 3 6 2" xfId="0"/>
    <cellStyle name="常规 9 3 2 4 3 7" xfId="0"/>
    <cellStyle name="常规 9 3 2 4 3 8" xfId="0"/>
    <cellStyle name="常规 9 3 2 4 4" xfId="0"/>
    <cellStyle name="常规 9 3 2 4 4 2" xfId="0"/>
    <cellStyle name="常规 9 3 2 5" xfId="0"/>
    <cellStyle name="常规 9 3 2 5 2" xfId="0"/>
    <cellStyle name="常规 9 3 2 5 2 2" xfId="0"/>
    <cellStyle name="常规 9 3 2 5 2 2 2" xfId="0"/>
    <cellStyle name="常规 9 3 2 5 2 2 2 2" xfId="0"/>
    <cellStyle name="常规 9 3 2 5 2 2 2 3" xfId="0"/>
    <cellStyle name="常规 9 3 2 5 2 2 2 4" xfId="0"/>
    <cellStyle name="常规 9 3 2 5 2 2 3" xfId="0"/>
    <cellStyle name="常规 9 3 2 5 2 2 3 2" xfId="0"/>
    <cellStyle name="常规 9 3 2 5 2 2 3 2 2" xfId="0"/>
    <cellStyle name="常规 9 3 2 5 2 2 3 2 2 2" xfId="0"/>
    <cellStyle name="常规 9 3 2 5 2 2 3 2 3" xfId="0"/>
    <cellStyle name="常规 9 3 2 5 2 2 3 3" xfId="0"/>
    <cellStyle name="常规 9 3 2 5 2 2 3 3 2" xfId="0"/>
    <cellStyle name="常规 9 3 2 5 2 2 3 3 2 2" xfId="0"/>
    <cellStyle name="常规 9 3 2 5 2 2 3 3 3" xfId="0"/>
    <cellStyle name="常规 9 3 2 5 2 2 3 4" xfId="0"/>
    <cellStyle name="常规 9 3 2 5 2 2 3 4 2" xfId="0"/>
    <cellStyle name="常规 9 3 2 5 2 2 3 5" xfId="0"/>
    <cellStyle name="常规 9 3 2 5 2 2 3 5 2" xfId="0"/>
    <cellStyle name="常规 9 3 2 5 2 2 3 6" xfId="0"/>
    <cellStyle name="常规 9 3 2 5 2 2 3 7" xfId="0"/>
    <cellStyle name="常规 9 3 2 5 2 2 4" xfId="0"/>
    <cellStyle name="常规 9 3 2 5 2 2 4 2" xfId="0"/>
    <cellStyle name="常规 9 3 2 5 2 2 4 2 2" xfId="0"/>
    <cellStyle name="常规 9 3 2 5 2 2 4 3" xfId="0"/>
    <cellStyle name="常规 9 3 2 5 2 2 4 4" xfId="0"/>
    <cellStyle name="常规 9 3 2 5 2 2 5" xfId="0"/>
    <cellStyle name="常规 9 3 2 5 2 2 5 2" xfId="0"/>
    <cellStyle name="常规 9 3 2 5 2 2 5 2 2" xfId="0"/>
    <cellStyle name="常规 9 3 2 5 2 2 5 3" xfId="0"/>
    <cellStyle name="常规 9 3 2 5 2 2 6" xfId="0"/>
    <cellStyle name="常规 9 3 2 5 2 2 6 2" xfId="0"/>
    <cellStyle name="常规 9 3 2 5 2 2 7" xfId="0"/>
    <cellStyle name="常规 9 3 2 5 2 2 8" xfId="0"/>
    <cellStyle name="常规 9 3 2 5 2 3" xfId="0"/>
    <cellStyle name="常规 9 3 2 5 2 3 2" xfId="0"/>
    <cellStyle name="常规 9 3 2 5 3" xfId="0"/>
    <cellStyle name="常规 9 3 2 5 3 2" xfId="0"/>
    <cellStyle name="常规 9 3 2 5 3 2 2" xfId="0"/>
    <cellStyle name="常规 9 3 2 5 3 2 3" xfId="0"/>
    <cellStyle name="常规 9 3 2 5 3 2 4" xfId="0"/>
    <cellStyle name="常规 9 3 2 5 3 3" xfId="0"/>
    <cellStyle name="常规 9 3 2 5 3 3 2" xfId="0"/>
    <cellStyle name="常规 9 3 2 5 3 3 2 2" xfId="0"/>
    <cellStyle name="常规 9 3 2 5 3 3 2 2 2" xfId="0"/>
    <cellStyle name="常规 9 3 2 5 3 3 2 3" xfId="0"/>
    <cellStyle name="常规 9 3 2 5 3 3 3" xfId="0"/>
    <cellStyle name="常规 9 3 2 5 3 3 3 2" xfId="0"/>
    <cellStyle name="常规 9 3 2 5 3 3 3 2 2" xfId="0"/>
    <cellStyle name="常规 9 3 2 5 3 3 3 3" xfId="0"/>
    <cellStyle name="常规 9 3 2 5 3 3 4" xfId="0"/>
    <cellStyle name="常规 9 3 2 5 3 3 4 2" xfId="0"/>
    <cellStyle name="常规 9 3 2 5 3 3 5" xfId="0"/>
    <cellStyle name="常规 9 3 2 5 3 3 5 2" xfId="0"/>
    <cellStyle name="常规 9 3 2 5 3 3 6" xfId="0"/>
    <cellStyle name="常规 9 3 2 5 3 3 7" xfId="0"/>
    <cellStyle name="常规 9 3 2 5 3 4" xfId="0"/>
    <cellStyle name="常规 9 3 2 5 3 4 2" xfId="0"/>
    <cellStyle name="常规 9 3 2 5 3 4 2 2" xfId="0"/>
    <cellStyle name="常规 9 3 2 5 3 4 3" xfId="0"/>
    <cellStyle name="常规 9 3 2 5 3 4 4" xfId="0"/>
    <cellStyle name="常规 9 3 2 5 3 5" xfId="0"/>
    <cellStyle name="常规 9 3 2 5 3 5 2" xfId="0"/>
    <cellStyle name="常规 9 3 2 5 3 5 2 2" xfId="0"/>
    <cellStyle name="常规 9 3 2 5 3 5 3" xfId="0"/>
    <cellStyle name="常规 9 3 2 5 3 6" xfId="0"/>
    <cellStyle name="常规 9 3 2 5 3 6 2" xfId="0"/>
    <cellStyle name="常规 9 3 2 5 3 7" xfId="0"/>
    <cellStyle name="常规 9 3 2 5 3 8" xfId="0"/>
    <cellStyle name="常规 9 3 2 5 4" xfId="0"/>
    <cellStyle name="常规 9 3 2 5 4 2" xfId="0"/>
    <cellStyle name="常规 9 3 2 6" xfId="0"/>
    <cellStyle name="常规 9 3 2 6 2" xfId="0"/>
    <cellStyle name="常规 9 3 2 6 2 2" xfId="0"/>
    <cellStyle name="常规 9 3 2 6 2 3" xfId="0"/>
    <cellStyle name="常规 9 3 2 6 2 4" xfId="0"/>
    <cellStyle name="常规 9 3 2 6 3" xfId="0"/>
    <cellStyle name="常规 9 3 2 6 3 2" xfId="0"/>
    <cellStyle name="常规 9 3 2 6 3 2 2" xfId="0"/>
    <cellStyle name="常规 9 3 2 6 3 2 2 2" xfId="0"/>
    <cellStyle name="常规 9 3 2 6 3 2 3" xfId="0"/>
    <cellStyle name="常规 9 3 2 6 3 3" xfId="0"/>
    <cellStyle name="常规 9 3 2 6 3 3 2" xfId="0"/>
    <cellStyle name="常规 9 3 2 6 3 3 2 2" xfId="0"/>
    <cellStyle name="常规 9 3 2 6 3 3 3" xfId="0"/>
    <cellStyle name="常规 9 3 2 6 3 4" xfId="0"/>
    <cellStyle name="常规 9 3 2 6 3 4 2" xfId="0"/>
    <cellStyle name="常规 9 3 2 6 3 5" xfId="0"/>
    <cellStyle name="常规 9 3 2 6 3 5 2" xfId="0"/>
    <cellStyle name="常规 9 3 2 6 3 6" xfId="0"/>
    <cellStyle name="常规 9 3 2 6 3 7" xfId="0"/>
    <cellStyle name="常规 9 3 2 6 4" xfId="0"/>
    <cellStyle name="常规 9 3 2 6 4 2" xfId="0"/>
    <cellStyle name="常规 9 3 2 6 4 2 2" xfId="0"/>
    <cellStyle name="常规 9 3 2 6 4 3" xfId="0"/>
    <cellStyle name="常规 9 3 2 6 4 4" xfId="0"/>
    <cellStyle name="常规 9 3 2 6 5" xfId="0"/>
    <cellStyle name="常规 9 3 2 6 5 2" xfId="0"/>
    <cellStyle name="常规 9 3 2 6 5 2 2" xfId="0"/>
    <cellStyle name="常规 9 3 2 6 5 3" xfId="0"/>
    <cellStyle name="常规 9 3 2 6 6" xfId="0"/>
    <cellStyle name="常规 9 3 2 6 6 2" xfId="0"/>
    <cellStyle name="常规 9 3 2 6 7" xfId="0"/>
    <cellStyle name="常规 9 3 2 6 8" xfId="0"/>
    <cellStyle name="常规 9 3 2 7" xfId="0"/>
    <cellStyle name="常规 9 3 2 7 2" xfId="0"/>
    <cellStyle name="常规 9 3 3" xfId="0"/>
    <cellStyle name="常规 9 3 3 2" xfId="0"/>
    <cellStyle name="常规 9 3 3 2 2" xfId="0"/>
    <cellStyle name="常规 9 3 3 2 3" xfId="0"/>
    <cellStyle name="常规 9 3 3 2 4" xfId="0"/>
    <cellStyle name="常规 9 3 3 3" xfId="0"/>
    <cellStyle name="常规 9 3 3 3 2" xfId="0"/>
    <cellStyle name="常规 9 3 3 3 2 2" xfId="0"/>
    <cellStyle name="常规 9 3 3 3 2 2 2" xfId="0"/>
    <cellStyle name="常规 9 3 3 3 2 3" xfId="0"/>
    <cellStyle name="常规 9 3 3 3 3" xfId="0"/>
    <cellStyle name="常规 9 3 3 3 3 2" xfId="0"/>
    <cellStyle name="常规 9 3 3 3 3 2 2" xfId="0"/>
    <cellStyle name="常规 9 3 3 3 3 3" xfId="0"/>
    <cellStyle name="常规 9 3 3 3 4" xfId="0"/>
    <cellStyle name="常规 9 3 3 3 4 2" xfId="0"/>
    <cellStyle name="常规 9 3 3 3 5" xfId="0"/>
    <cellStyle name="常规 9 3 3 3 5 2" xfId="0"/>
    <cellStyle name="常规 9 3 3 3 6" xfId="0"/>
    <cellStyle name="常规 9 3 3 3 7" xfId="0"/>
    <cellStyle name="常规 9 3 3 4" xfId="0"/>
    <cellStyle name="常规 9 3 3 4 2" xfId="0"/>
    <cellStyle name="常规 9 3 3 4 2 2" xfId="0"/>
    <cellStyle name="常规 9 3 3 4 3" xfId="0"/>
    <cellStyle name="常规 9 3 3 4 4" xfId="0"/>
    <cellStyle name="常规 9 3 3 5" xfId="0"/>
    <cellStyle name="常规 9 3 3 5 2" xfId="0"/>
    <cellStyle name="常规 9 3 3 5 2 2" xfId="0"/>
    <cellStyle name="常规 9 3 3 5 3" xfId="0"/>
    <cellStyle name="常规 9 3 3 6" xfId="0"/>
    <cellStyle name="常规 9 3 3 6 2" xfId="0"/>
    <cellStyle name="常规 9 3 3 7" xfId="0"/>
    <cellStyle name="常规 9 3 3 8" xfId="0"/>
    <cellStyle name="常规 9 3 4" xfId="0"/>
    <cellStyle name="常规 9 3 4 2" xfId="0"/>
    <cellStyle name="常规 9 4" xfId="0"/>
    <cellStyle name="常规 9 4 2" xfId="0"/>
    <cellStyle name="常规 9 4 2 2" xfId="0"/>
    <cellStyle name="常规 9 4 2 2 2" xfId="0"/>
    <cellStyle name="常规 9 4 2 2 2 2" xfId="0"/>
    <cellStyle name="常规 9 4 2 2 2 2 2" xfId="0"/>
    <cellStyle name="常规 9 4 2 2 2 2 3" xfId="0"/>
    <cellStyle name="常规 9 4 2 2 2 2 4" xfId="0"/>
    <cellStyle name="常规 9 4 2 2 2 3" xfId="0"/>
    <cellStyle name="常规 9 4 2 2 2 3 2" xfId="0"/>
    <cellStyle name="常规 9 4 2 2 2 3 2 2" xfId="0"/>
    <cellStyle name="常规 9 4 2 2 2 3 2 2 2" xfId="0"/>
    <cellStyle name="常规 9 4 2 2 2 3 2 3" xfId="0"/>
    <cellStyle name="常规 9 4 2 2 2 3 3" xfId="0"/>
    <cellStyle name="常规 9 4 2 2 2 3 3 2" xfId="0"/>
    <cellStyle name="常规 9 4 2 2 2 3 3 2 2" xfId="0"/>
    <cellStyle name="常规 9 4 2 2 2 3 3 3" xfId="0"/>
    <cellStyle name="常规 9 4 2 2 2 3 4" xfId="0"/>
    <cellStyle name="常规 9 4 2 2 2 3 4 2" xfId="0"/>
    <cellStyle name="常规 9 4 2 2 2 3 5" xfId="0"/>
    <cellStyle name="常规 9 4 2 2 2 3 5 2" xfId="0"/>
    <cellStyle name="常规 9 4 2 2 2 3 6" xfId="0"/>
    <cellStyle name="常规 9 4 2 2 2 3 7" xfId="0"/>
    <cellStyle name="常规 9 4 2 2 2 4" xfId="0"/>
    <cellStyle name="常规 9 4 2 2 2 4 2" xfId="0"/>
    <cellStyle name="常规 9 4 2 2 2 4 2 2" xfId="0"/>
    <cellStyle name="常规 9 4 2 2 2 4 3" xfId="0"/>
    <cellStyle name="常规 9 4 2 2 2 4 4" xfId="0"/>
    <cellStyle name="常规 9 4 2 2 2 5" xfId="0"/>
    <cellStyle name="常规 9 4 2 2 2 5 2" xfId="0"/>
    <cellStyle name="常规 9 4 2 2 2 5 2 2" xfId="0"/>
    <cellStyle name="常规 9 4 2 2 2 5 3" xfId="0"/>
    <cellStyle name="常规 9 4 2 2 2 6" xfId="0"/>
    <cellStyle name="常规 9 4 2 2 2 6 2" xfId="0"/>
    <cellStyle name="常规 9 4 2 2 2 7" xfId="0"/>
    <cellStyle name="常规 9 4 2 2 2 8" xfId="0"/>
    <cellStyle name="常规 9 4 2 2 3" xfId="0"/>
    <cellStyle name="常规 9 4 2 2 3 2" xfId="0"/>
    <cellStyle name="常规 9 4 2 3" xfId="0"/>
    <cellStyle name="常规 9 4 2 3 2" xfId="0"/>
    <cellStyle name="常规 9 4 2 3 2 2" xfId="0"/>
    <cellStyle name="常规 9 4 2 3 2 2 2" xfId="0"/>
    <cellStyle name="常规 9 4 2 3 2 2 2 2" xfId="0"/>
    <cellStyle name="常规 9 4 2 3 2 2 2 3" xfId="0"/>
    <cellStyle name="常规 9 4 2 3 2 2 2 4" xfId="0"/>
    <cellStyle name="常规 9 4 2 3 2 2 3" xfId="0"/>
    <cellStyle name="常规 9 4 2 3 2 2 3 2" xfId="0"/>
    <cellStyle name="常规 9 4 2 3 2 2 3 2 2" xfId="0"/>
    <cellStyle name="常规 9 4 2 3 2 2 3 2 2 2" xfId="0"/>
    <cellStyle name="常规 9 4 2 3 2 2 3 2 3" xfId="0"/>
    <cellStyle name="常规 9 4 2 3 2 2 3 3" xfId="0"/>
    <cellStyle name="常规 9 4 2 3 2 2 3 3 2" xfId="0"/>
    <cellStyle name="常规 9 4 2 3 2 2 3 3 2 2" xfId="0"/>
    <cellStyle name="常规 9 4 2 3 2 2 3 3 3" xfId="0"/>
    <cellStyle name="常规 9 4 2 3 2 2 3 4" xfId="0"/>
    <cellStyle name="常规 9 4 2 3 2 2 3 4 2" xfId="0"/>
    <cellStyle name="常规 9 4 2 3 2 2 3 5" xfId="0"/>
    <cellStyle name="常规 9 4 2 3 2 2 3 5 2" xfId="0"/>
    <cellStyle name="常规 9 4 2 3 2 2 3 6" xfId="0"/>
    <cellStyle name="常规 9 4 2 3 2 2 3 7" xfId="0"/>
    <cellStyle name="常规 9 4 2 3 2 2 4" xfId="0"/>
    <cellStyle name="常规 9 4 2 3 2 2 4 2" xfId="0"/>
    <cellStyle name="常规 9 4 2 3 2 2 4 2 2" xfId="0"/>
    <cellStyle name="常规 9 4 2 3 2 2 4 3" xfId="0"/>
    <cellStyle name="常规 9 4 2 3 2 2 4 4" xfId="0"/>
    <cellStyle name="常规 9 4 2 3 2 2 5" xfId="0"/>
    <cellStyle name="常规 9 4 2 3 2 2 5 2" xfId="0"/>
    <cellStyle name="常规 9 4 2 3 2 2 5 2 2" xfId="0"/>
    <cellStyle name="常规 9 4 2 3 2 2 5 3" xfId="0"/>
    <cellStyle name="常规 9 4 2 3 2 2 6" xfId="0"/>
    <cellStyle name="常规 9 4 2 3 2 2 6 2" xfId="0"/>
    <cellStyle name="常规 9 4 2 3 2 2 7" xfId="0"/>
    <cellStyle name="常规 9 4 2 3 2 2 8" xfId="0"/>
    <cellStyle name="常规 9 4 2 3 2 3" xfId="0"/>
    <cellStyle name="常规 9 4 2 3 2 3 2" xfId="0"/>
    <cellStyle name="常规 9 4 2 3 3" xfId="0"/>
    <cellStyle name="常规 9 4 2 3 3 2" xfId="0"/>
    <cellStyle name="常规 9 4 2 3 3 2 2" xfId="0"/>
    <cellStyle name="常规 9 4 2 3 3 2 3" xfId="0"/>
    <cellStyle name="常规 9 4 2 3 3 2 4" xfId="0"/>
    <cellStyle name="常规 9 4 2 3 3 3" xfId="0"/>
    <cellStyle name="常规 9 4 2 3 3 3 2" xfId="0"/>
    <cellStyle name="常规 9 4 2 3 3 3 2 2" xfId="0"/>
    <cellStyle name="常规 9 4 2 3 3 3 2 2 2" xfId="0"/>
    <cellStyle name="常规 9 4 2 3 3 3 2 3" xfId="0"/>
    <cellStyle name="常规 9 4 2 3 3 3 3" xfId="0"/>
    <cellStyle name="常规 9 4 2 3 3 3 3 2" xfId="0"/>
    <cellStyle name="常规 9 4 2 3 3 3 3 2 2" xfId="0"/>
    <cellStyle name="常规 9 4 2 3 3 3 3 3" xfId="0"/>
    <cellStyle name="常规 9 4 2 3 3 3 4" xfId="0"/>
    <cellStyle name="常规 9 4 2 3 3 3 4 2" xfId="0"/>
    <cellStyle name="常规 9 4 2 3 3 3 5" xfId="0"/>
    <cellStyle name="常规 9 4 2 3 3 3 5 2" xfId="0"/>
    <cellStyle name="常规 9 4 2 3 3 3 6" xfId="0"/>
    <cellStyle name="常规 9 4 2 3 3 3 7" xfId="0"/>
    <cellStyle name="常规 9 4 2 3 3 4" xfId="0"/>
    <cellStyle name="常规 9 4 2 3 3 4 2" xfId="0"/>
    <cellStyle name="常规 9 4 2 3 3 4 2 2" xfId="0"/>
    <cellStyle name="常规 9 4 2 3 3 4 3" xfId="0"/>
    <cellStyle name="常规 9 4 2 3 3 4 4" xfId="0"/>
    <cellStyle name="常规 9 4 2 3 3 5" xfId="0"/>
    <cellStyle name="常规 9 4 2 3 3 5 2" xfId="0"/>
    <cellStyle name="常规 9 4 2 3 3 5 2 2" xfId="0"/>
    <cellStyle name="常规 9 4 2 3 3 5 3" xfId="0"/>
    <cellStyle name="常规 9 4 2 3 3 6" xfId="0"/>
    <cellStyle name="常规 9 4 2 3 3 6 2" xfId="0"/>
    <cellStyle name="常规 9 4 2 3 3 7" xfId="0"/>
    <cellStyle name="常规 9 4 2 3 3 8" xfId="0"/>
    <cellStyle name="常规 9 4 2 3 4" xfId="0"/>
    <cellStyle name="常规 9 4 2 3 4 2" xfId="0"/>
    <cellStyle name="常规 9 4 2 4" xfId="0"/>
    <cellStyle name="常规 9 4 2 4 2" xfId="0"/>
    <cellStyle name="常规 9 4 2 4 2 2" xfId="0"/>
    <cellStyle name="常规 9 4 2 4 2 2 2" xfId="0"/>
    <cellStyle name="常规 9 4 2 4 2 2 2 2" xfId="0"/>
    <cellStyle name="常规 9 4 2 4 2 2 2 3" xfId="0"/>
    <cellStyle name="常规 9 4 2 4 2 2 2 4" xfId="0"/>
    <cellStyle name="常规 9 4 2 4 2 2 3" xfId="0"/>
    <cellStyle name="常规 9 4 2 4 2 2 3 2" xfId="0"/>
    <cellStyle name="常规 9 4 2 4 2 2 3 2 2" xfId="0"/>
    <cellStyle name="常规 9 4 2 4 2 2 3 2 2 2" xfId="0"/>
    <cellStyle name="常规 9 4 2 4 2 2 3 2 3" xfId="0"/>
    <cellStyle name="常规 9 4 2 4 2 2 3 3" xfId="0"/>
    <cellStyle name="常规 9 4 2 4 2 2 3 3 2" xfId="0"/>
    <cellStyle name="常规 9 4 2 4 2 2 3 3 2 2" xfId="0"/>
    <cellStyle name="常规 9 4 2 4 2 2 3 3 3" xfId="0"/>
    <cellStyle name="常规 9 4 2 4 2 2 3 4" xfId="0"/>
    <cellStyle name="常规 9 4 2 4 2 2 3 4 2" xfId="0"/>
    <cellStyle name="常规 9 4 2 4 2 2 3 5" xfId="0"/>
    <cellStyle name="常规 9 4 2 4 2 2 3 5 2" xfId="0"/>
    <cellStyle name="常规 9 4 2 4 2 2 3 6" xfId="0"/>
    <cellStyle name="常规 9 4 2 4 2 2 3 7" xfId="0"/>
    <cellStyle name="常规 9 4 2 4 2 2 4" xfId="0"/>
    <cellStyle name="常规 9 4 2 4 2 2 4 2" xfId="0"/>
    <cellStyle name="常规 9 4 2 4 2 2 4 2 2" xfId="0"/>
    <cellStyle name="常规 9 4 2 4 2 2 4 3" xfId="0"/>
    <cellStyle name="常规 9 4 2 4 2 2 4 4" xfId="0"/>
    <cellStyle name="常规 9 4 2 4 2 2 5" xfId="0"/>
    <cellStyle name="常规 9 4 2 4 2 2 5 2" xfId="0"/>
    <cellStyle name="常规 9 4 2 4 2 2 5 2 2" xfId="0"/>
    <cellStyle name="常规 9 4 2 4 2 2 5 3" xfId="0"/>
    <cellStyle name="常规 9 4 2 4 2 2 6" xfId="0"/>
    <cellStyle name="常规 9 4 2 4 2 2 6 2" xfId="0"/>
    <cellStyle name="常规 9 4 2 4 2 2 7" xfId="0"/>
    <cellStyle name="常规 9 4 2 4 2 2 8" xfId="0"/>
    <cellStyle name="常规 9 4 2 4 2 3" xfId="0"/>
    <cellStyle name="常规 9 4 2 4 2 3 2" xfId="0"/>
    <cellStyle name="常规 9 4 2 4 3" xfId="0"/>
    <cellStyle name="常规 9 4 2 4 3 2" xfId="0"/>
    <cellStyle name="常规 9 4 2 4 3 2 2" xfId="0"/>
    <cellStyle name="常规 9 4 2 4 3 2 3" xfId="0"/>
    <cellStyle name="常规 9 4 2 4 3 2 4" xfId="0"/>
    <cellStyle name="常规 9 4 2 4 3 3" xfId="0"/>
    <cellStyle name="常规 9 4 2 4 3 3 2" xfId="0"/>
    <cellStyle name="常规 9 4 2 4 3 3 2 2" xfId="0"/>
    <cellStyle name="常规 9 4 2 4 3 3 2 2 2" xfId="0"/>
    <cellStyle name="常规 9 4 2 4 3 3 2 3" xfId="0"/>
    <cellStyle name="常规 9 4 2 4 3 3 3" xfId="0"/>
    <cellStyle name="常规 9 4 2 4 3 3 3 2" xfId="0"/>
    <cellStyle name="常规 9 4 2 4 3 3 3 2 2" xfId="0"/>
    <cellStyle name="常规 9 4 2 4 3 3 3 3" xfId="0"/>
    <cellStyle name="常规 9 4 2 4 3 3 4" xfId="0"/>
    <cellStyle name="常规 9 4 2 4 3 3 4 2" xfId="0"/>
    <cellStyle name="常规 9 4 2 4 3 3 5" xfId="0"/>
    <cellStyle name="常规 9 4 2 4 3 3 5 2" xfId="0"/>
    <cellStyle name="常规 9 4 2 4 3 3 6" xfId="0"/>
    <cellStyle name="常规 9 4 2 4 3 3 7" xfId="0"/>
    <cellStyle name="常规 9 4 2 4 3 4" xfId="0"/>
    <cellStyle name="常规 9 4 2 4 3 4 2" xfId="0"/>
    <cellStyle name="常规 9 4 2 4 3 4 2 2" xfId="0"/>
    <cellStyle name="常规 9 4 2 4 3 4 3" xfId="0"/>
    <cellStyle name="常规 9 4 2 4 3 4 4" xfId="0"/>
    <cellStyle name="常规 9 4 2 4 3 5" xfId="0"/>
    <cellStyle name="常规 9 4 2 4 3 5 2" xfId="0"/>
    <cellStyle name="常规 9 4 2 4 3 5 2 2" xfId="0"/>
    <cellStyle name="常规 9 4 2 4 3 5 3" xfId="0"/>
    <cellStyle name="常规 9 4 2 4 3 6" xfId="0"/>
    <cellStyle name="常规 9 4 2 4 3 6 2" xfId="0"/>
    <cellStyle name="常规 9 4 2 4 3 7" xfId="0"/>
    <cellStyle name="常规 9 4 2 4 3 8" xfId="0"/>
    <cellStyle name="常规 9 4 2 4 4" xfId="0"/>
    <cellStyle name="常规 9 4 2 4 4 2" xfId="0"/>
    <cellStyle name="常规 9 4 2 5" xfId="0"/>
    <cellStyle name="常规 9 4 2 5 2" xfId="0"/>
    <cellStyle name="常规 9 4 2 5 2 2" xfId="0"/>
    <cellStyle name="常规 9 4 2 5 2 2 2" xfId="0"/>
    <cellStyle name="常规 9 4 2 5 2 2 2 2" xfId="0"/>
    <cellStyle name="常规 9 4 2 5 2 2 2 3" xfId="0"/>
    <cellStyle name="常规 9 4 2 5 2 2 2 4" xfId="0"/>
    <cellStyle name="常规 9 4 2 5 2 2 3" xfId="0"/>
    <cellStyle name="常规 9 4 2 5 2 2 3 2" xfId="0"/>
    <cellStyle name="常规 9 4 2 5 2 2 3 2 2" xfId="0"/>
    <cellStyle name="常规 9 4 2 5 2 2 3 2 2 2" xfId="0"/>
    <cellStyle name="常规 9 4 2 5 2 2 3 2 3" xfId="0"/>
    <cellStyle name="常规 9 4 2 5 2 2 3 3" xfId="0"/>
    <cellStyle name="常规 9 4 2 5 2 2 3 3 2" xfId="0"/>
    <cellStyle name="常规 9 4 2 5 2 2 3 3 2 2" xfId="0"/>
    <cellStyle name="常规 9 4 2 5 2 2 3 3 3" xfId="0"/>
    <cellStyle name="常规 9 4 2 5 2 2 3 4" xfId="0"/>
    <cellStyle name="常规 9 4 2 5 2 2 3 4 2" xfId="0"/>
    <cellStyle name="常规 9 4 2 5 2 2 3 5" xfId="0"/>
    <cellStyle name="常规 9 4 2 5 2 2 3 5 2" xfId="0"/>
    <cellStyle name="常规 9 4 2 5 2 2 3 6" xfId="0"/>
    <cellStyle name="常规 9 4 2 5 2 2 3 7" xfId="0"/>
    <cellStyle name="常规 9 4 2 5 2 2 4" xfId="0"/>
    <cellStyle name="常规 9 4 2 5 2 2 4 2" xfId="0"/>
    <cellStyle name="常规 9 4 2 5 2 2 4 2 2" xfId="0"/>
    <cellStyle name="常规 9 4 2 5 2 2 4 3" xfId="0"/>
    <cellStyle name="常规 9 4 2 5 2 2 4 4" xfId="0"/>
    <cellStyle name="常规 9 4 2 5 2 2 5" xfId="0"/>
    <cellStyle name="常规 9 4 2 5 2 2 5 2" xfId="0"/>
    <cellStyle name="常规 9 4 2 5 2 2 5 2 2" xfId="0"/>
    <cellStyle name="常规 9 4 2 5 2 2 5 3" xfId="0"/>
    <cellStyle name="常规 9 4 2 5 2 2 6" xfId="0"/>
    <cellStyle name="常规 9 4 2 5 2 2 6 2" xfId="0"/>
    <cellStyle name="常规 9 4 2 5 2 2 7" xfId="0"/>
    <cellStyle name="常规 9 4 2 5 2 2 8" xfId="0"/>
    <cellStyle name="常规 9 4 2 5 2 3" xfId="0"/>
    <cellStyle name="常规 9 4 2 5 2 3 2" xfId="0"/>
    <cellStyle name="常规 9 4 2 5 3" xfId="0"/>
    <cellStyle name="常规 9 4 2 5 3 2" xfId="0"/>
    <cellStyle name="常规 9 4 2 5 3 2 2" xfId="0"/>
    <cellStyle name="常规 9 4 2 5 3 2 3" xfId="0"/>
    <cellStyle name="常规 9 4 2 5 3 2 4" xfId="0"/>
    <cellStyle name="常规 9 4 2 5 3 3" xfId="0"/>
    <cellStyle name="常规 9 4 2 5 3 3 2" xfId="0"/>
    <cellStyle name="常规 9 4 2 5 3 3 2 2" xfId="0"/>
    <cellStyle name="常规 9 4 2 5 3 3 2 2 2" xfId="0"/>
    <cellStyle name="常规 9 4 2 5 3 3 2 3" xfId="0"/>
    <cellStyle name="常规 9 4 2 5 3 3 3" xfId="0"/>
    <cellStyle name="常规 9 4 2 5 3 3 3 2" xfId="0"/>
    <cellStyle name="常规 9 4 2 5 3 3 3 2 2" xfId="0"/>
    <cellStyle name="常规 9 4 2 5 3 3 3 3" xfId="0"/>
    <cellStyle name="常规 9 4 2 5 3 3 4" xfId="0"/>
    <cellStyle name="常规 9 4 2 5 3 3 4 2" xfId="0"/>
    <cellStyle name="常规 9 4 2 5 3 3 5" xfId="0"/>
    <cellStyle name="常规 9 4 2 5 3 3 5 2" xfId="0"/>
    <cellStyle name="常规 9 4 2 5 3 3 6" xfId="0"/>
    <cellStyle name="常规 9 4 2 5 3 3 7" xfId="0"/>
    <cellStyle name="常规 9 4 2 5 3 4" xfId="0"/>
    <cellStyle name="常规 9 4 2 5 3 4 2" xfId="0"/>
    <cellStyle name="常规 9 4 2 5 3 4 2 2" xfId="0"/>
    <cellStyle name="常规 9 4 2 5 3 4 3" xfId="0"/>
    <cellStyle name="常规 9 4 2 5 3 4 4" xfId="0"/>
    <cellStyle name="常规 9 4 2 5 3 5" xfId="0"/>
    <cellStyle name="常规 9 4 2 5 3 5 2" xfId="0"/>
    <cellStyle name="常规 9 4 2 5 3 5 2 2" xfId="0"/>
    <cellStyle name="常规 9 4 2 5 3 5 3" xfId="0"/>
    <cellStyle name="常规 9 4 2 5 3 6" xfId="0"/>
    <cellStyle name="常规 9 4 2 5 3 6 2" xfId="0"/>
    <cellStyle name="常规 9 4 2 5 3 7" xfId="0"/>
    <cellStyle name="常规 9 4 2 5 3 8" xfId="0"/>
    <cellStyle name="常规 9 4 2 5 4" xfId="0"/>
    <cellStyle name="常规 9 4 2 5 4 2" xfId="0"/>
    <cellStyle name="常规 9 4 2 6" xfId="0"/>
    <cellStyle name="常规 9 4 2 6 2" xfId="0"/>
    <cellStyle name="常规 9 4 2 6 2 2" xfId="0"/>
    <cellStyle name="常规 9 4 2 6 2 3" xfId="0"/>
    <cellStyle name="常规 9 4 2 6 2 4" xfId="0"/>
    <cellStyle name="常规 9 4 2 6 3" xfId="0"/>
    <cellStyle name="常规 9 4 2 6 3 2" xfId="0"/>
    <cellStyle name="常规 9 4 2 6 3 2 2" xfId="0"/>
    <cellStyle name="常规 9 4 2 6 3 2 2 2" xfId="0"/>
    <cellStyle name="常规 9 4 2 6 3 2 3" xfId="0"/>
    <cellStyle name="常规 9 4 2 6 3 3" xfId="0"/>
    <cellStyle name="常规 9 4 2 6 3 3 2" xfId="0"/>
    <cellStyle name="常规 9 4 2 6 3 3 2 2" xfId="0"/>
    <cellStyle name="常规 9 4 2 6 3 3 3" xfId="0"/>
    <cellStyle name="常规 9 4 2 6 3 4" xfId="0"/>
    <cellStyle name="常规 9 4 2 6 3 4 2" xfId="0"/>
    <cellStyle name="常规 9 4 2 6 3 5" xfId="0"/>
    <cellStyle name="常规 9 4 2 6 3 5 2" xfId="0"/>
    <cellStyle name="常规 9 4 2 6 3 6" xfId="0"/>
    <cellStyle name="常规 9 4 2 6 3 7" xfId="0"/>
    <cellStyle name="常规 9 4 2 6 4" xfId="0"/>
    <cellStyle name="常规 9 4 2 6 4 2" xfId="0"/>
    <cellStyle name="常规 9 4 2 6 4 2 2" xfId="0"/>
    <cellStyle name="常规 9 4 2 6 4 3" xfId="0"/>
    <cellStyle name="常规 9 4 2 6 4 4" xfId="0"/>
    <cellStyle name="常规 9 4 2 6 5" xfId="0"/>
    <cellStyle name="常规 9 4 2 6 5 2" xfId="0"/>
    <cellStyle name="常规 9 4 2 6 5 2 2" xfId="0"/>
    <cellStyle name="常规 9 4 2 6 5 3" xfId="0"/>
    <cellStyle name="常规 9 4 2 6 6" xfId="0"/>
    <cellStyle name="常规 9 4 2 6 6 2" xfId="0"/>
    <cellStyle name="常规 9 4 2 6 7" xfId="0"/>
    <cellStyle name="常规 9 4 2 6 8" xfId="0"/>
    <cellStyle name="常规 9 4 2 7" xfId="0"/>
    <cellStyle name="常规 9 4 2 7 2" xfId="0"/>
    <cellStyle name="常规 9 4 3" xfId="0"/>
    <cellStyle name="常规 9 4 3 2" xfId="0"/>
    <cellStyle name="常规 9 4 3 2 2" xfId="0"/>
    <cellStyle name="常规 9 4 3 2 3" xfId="0"/>
    <cellStyle name="常规 9 4 3 2 4" xfId="0"/>
    <cellStyle name="常规 9 4 3 3" xfId="0"/>
    <cellStyle name="常规 9 4 3 3 2" xfId="0"/>
    <cellStyle name="常规 9 4 3 3 2 2" xfId="0"/>
    <cellStyle name="常规 9 4 3 3 2 2 2" xfId="0"/>
    <cellStyle name="常规 9 4 3 3 2 3" xfId="0"/>
    <cellStyle name="常规 9 4 3 3 3" xfId="0"/>
    <cellStyle name="常规 9 4 3 3 3 2" xfId="0"/>
    <cellStyle name="常规 9 4 3 3 3 2 2" xfId="0"/>
    <cellStyle name="常规 9 4 3 3 3 3" xfId="0"/>
    <cellStyle name="常规 9 4 3 3 4" xfId="0"/>
    <cellStyle name="常规 9 4 3 3 4 2" xfId="0"/>
    <cellStyle name="常规 9 4 3 3 5" xfId="0"/>
    <cellStyle name="常规 9 4 3 3 5 2" xfId="0"/>
    <cellStyle name="常规 9 4 3 3 6" xfId="0"/>
    <cellStyle name="常规 9 4 3 3 7" xfId="0"/>
    <cellStyle name="常规 9 4 3 4" xfId="0"/>
    <cellStyle name="常规 9 4 3 4 2" xfId="0"/>
    <cellStyle name="常规 9 4 3 4 2 2" xfId="0"/>
    <cellStyle name="常规 9 4 3 4 3" xfId="0"/>
    <cellStyle name="常规 9 4 3 4 4" xfId="0"/>
    <cellStyle name="常规 9 4 3 5" xfId="0"/>
    <cellStyle name="常规 9 4 3 5 2" xfId="0"/>
    <cellStyle name="常规 9 4 3 5 2 2" xfId="0"/>
    <cellStyle name="常规 9 4 3 5 3" xfId="0"/>
    <cellStyle name="常规 9 4 3 6" xfId="0"/>
    <cellStyle name="常规 9 4 3 6 2" xfId="0"/>
    <cellStyle name="常规 9 4 3 7" xfId="0"/>
    <cellStyle name="常规 9 4 3 8" xfId="0"/>
    <cellStyle name="常规 9 4 4" xfId="0"/>
    <cellStyle name="常规 9 4 4 2" xfId="0"/>
    <cellStyle name="常规 9 5" xfId="0"/>
    <cellStyle name="常规 9 5 2" xfId="0"/>
    <cellStyle name="常规 9 5 2 2" xfId="0"/>
    <cellStyle name="常规 9 5 2 2 2" xfId="0"/>
    <cellStyle name="常规 9 5 2 2 2 2" xfId="0"/>
    <cellStyle name="常规 9 5 2 2 2 2 2" xfId="0"/>
    <cellStyle name="常规 9 5 2 2 2 2 2 2" xfId="0"/>
    <cellStyle name="常规 9 5 2 2 2 2 2 3" xfId="0"/>
    <cellStyle name="常规 9 5 2 2 2 2 2 4" xfId="0"/>
    <cellStyle name="常规 9 5 2 2 2 2 3" xfId="0"/>
    <cellStyle name="常规 9 5 2 2 2 2 3 2" xfId="0"/>
    <cellStyle name="常规 9 5 2 2 2 2 3 2 2" xfId="0"/>
    <cellStyle name="常规 9 5 2 2 2 2 3 2 2 2" xfId="0"/>
    <cellStyle name="常规 9 5 2 2 2 2 3 2 3" xfId="0"/>
    <cellStyle name="常规 9 5 2 2 2 2 3 3" xfId="0"/>
    <cellStyle name="常规 9 5 2 2 2 2 3 3 2" xfId="0"/>
    <cellStyle name="常规 9 5 2 2 2 2 3 3 2 2" xfId="0"/>
    <cellStyle name="常规 9 5 2 2 2 2 3 3 3" xfId="0"/>
    <cellStyle name="常规 9 5 2 2 2 2 3 4" xfId="0"/>
    <cellStyle name="常规 9 5 2 2 2 2 3 4 2" xfId="0"/>
    <cellStyle name="常规 9 5 2 2 2 2 3 5" xfId="0"/>
    <cellStyle name="常规 9 5 2 2 2 2 3 5 2" xfId="0"/>
    <cellStyle name="常规 9 5 2 2 2 2 3 6" xfId="0"/>
    <cellStyle name="常规 9 5 2 2 2 2 3 7" xfId="0"/>
    <cellStyle name="常规 9 5 2 2 2 2 4" xfId="0"/>
    <cellStyle name="常规 9 5 2 2 2 2 4 2" xfId="0"/>
    <cellStyle name="常规 9 5 2 2 2 2 4 2 2" xfId="0"/>
    <cellStyle name="常规 9 5 2 2 2 2 4 3" xfId="0"/>
    <cellStyle name="常规 9 5 2 2 2 2 4 4" xfId="0"/>
    <cellStyle name="常规 9 5 2 2 2 2 5" xfId="0"/>
    <cellStyle name="常规 9 5 2 2 2 2 5 2" xfId="0"/>
    <cellStyle name="常规 9 5 2 2 2 2 5 2 2" xfId="0"/>
    <cellStyle name="常规 9 5 2 2 2 2 5 3" xfId="0"/>
    <cellStyle name="常规 9 5 2 2 2 2 6" xfId="0"/>
    <cellStyle name="常规 9 5 2 2 2 2 6 2" xfId="0"/>
    <cellStyle name="常规 9 5 2 2 2 2 7" xfId="0"/>
    <cellStyle name="常规 9 5 2 2 2 2 8" xfId="0"/>
    <cellStyle name="常规 9 5 2 2 2 3" xfId="0"/>
    <cellStyle name="常规 9 5 2 2 2 3 2" xfId="0"/>
    <cellStyle name="常规 9 5 2 2 3" xfId="0"/>
    <cellStyle name="常规 9 5 2 2 3 2" xfId="0"/>
    <cellStyle name="常规 9 5 2 2 3 2 2" xfId="0"/>
    <cellStyle name="常规 9 5 2 2 3 2 3" xfId="0"/>
    <cellStyle name="常规 9 5 2 2 3 2 4" xfId="0"/>
    <cellStyle name="常规 9 5 2 2 3 3" xfId="0"/>
    <cellStyle name="常规 9 5 2 2 3 3 2" xfId="0"/>
    <cellStyle name="常规 9 5 2 2 3 3 2 2" xfId="0"/>
    <cellStyle name="常规 9 5 2 2 3 3 2 2 2" xfId="0"/>
    <cellStyle name="常规 9 5 2 2 3 3 2 3" xfId="0"/>
    <cellStyle name="常规 9 5 2 2 3 3 3" xfId="0"/>
    <cellStyle name="常规 9 5 2 2 3 3 3 2" xfId="0"/>
    <cellStyle name="常规 9 5 2 2 3 3 3 2 2" xfId="0"/>
    <cellStyle name="常规 9 5 2 2 3 3 3 3" xfId="0"/>
    <cellStyle name="常规 9 5 2 2 3 3 4" xfId="0"/>
    <cellStyle name="常规 9 5 2 2 3 3 4 2" xfId="0"/>
    <cellStyle name="常规 9 5 2 2 3 3 5" xfId="0"/>
    <cellStyle name="常规 9 5 2 2 3 3 5 2" xfId="0"/>
    <cellStyle name="常规 9 5 2 2 3 3 6" xfId="0"/>
    <cellStyle name="常规 9 5 2 2 3 3 7" xfId="0"/>
    <cellStyle name="常规 9 5 2 2 3 4" xfId="0"/>
    <cellStyle name="常规 9 5 2 2 3 4 2" xfId="0"/>
    <cellStyle name="常规 9 5 2 2 3 4 2 2" xfId="0"/>
    <cellStyle name="常规 9 5 2 2 3 4 3" xfId="0"/>
    <cellStyle name="常规 9 5 2 2 3 4 4" xfId="0"/>
    <cellStyle name="常规 9 5 2 2 3 5" xfId="0"/>
    <cellStyle name="常规 9 5 2 2 3 5 2" xfId="0"/>
    <cellStyle name="常规 9 5 2 2 3 5 2 2" xfId="0"/>
    <cellStyle name="常规 9 5 2 2 3 5 3" xfId="0"/>
    <cellStyle name="常规 9 5 2 2 3 6" xfId="0"/>
    <cellStyle name="常规 9 5 2 2 3 6 2" xfId="0"/>
    <cellStyle name="常规 9 5 2 2 3 7" xfId="0"/>
    <cellStyle name="常规 9 5 2 2 3 8" xfId="0"/>
    <cellStyle name="常规 9 5 2 2 4" xfId="0"/>
    <cellStyle name="常规 9 5 2 2 4 2" xfId="0"/>
    <cellStyle name="常规 9 5 2 3" xfId="0"/>
    <cellStyle name="常规 9 5 2 3 2" xfId="0"/>
    <cellStyle name="常规 9 5 2 3 2 2" xfId="0"/>
    <cellStyle name="常规 9 5 2 3 2 2 2" xfId="0"/>
    <cellStyle name="常规 9 5 2 3 2 2 2 2" xfId="0"/>
    <cellStyle name="常规 9 5 2 3 2 2 2 3" xfId="0"/>
    <cellStyle name="常规 9 5 2 3 2 2 2 4" xfId="0"/>
    <cellStyle name="常规 9 5 2 3 2 2 3" xfId="0"/>
    <cellStyle name="常规 9 5 2 3 2 2 3 2" xfId="0"/>
    <cellStyle name="常规 9 5 2 3 2 2 3 2 2" xfId="0"/>
    <cellStyle name="常规 9 5 2 3 2 2 3 2 2 2" xfId="0"/>
    <cellStyle name="常规 9 5 2 3 2 2 3 2 3" xfId="0"/>
    <cellStyle name="常规 9 5 2 3 2 2 3 3" xfId="0"/>
    <cellStyle name="常规 9 5 2 3 2 2 3 3 2" xfId="0"/>
    <cellStyle name="常规 9 5 2 3 2 2 3 3 2 2" xfId="0"/>
    <cellStyle name="常规 9 5 2 3 2 2 3 3 3" xfId="0"/>
    <cellStyle name="常规 9 5 2 3 2 2 3 4" xfId="0"/>
    <cellStyle name="常规 9 5 2 3 2 2 3 4 2" xfId="0"/>
    <cellStyle name="常规 9 5 2 3 2 2 3 5" xfId="0"/>
    <cellStyle name="常规 9 5 2 3 2 2 3 5 2" xfId="0"/>
    <cellStyle name="常规 9 5 2 3 2 2 3 6" xfId="0"/>
    <cellStyle name="常规 9 5 2 3 2 2 3 7" xfId="0"/>
    <cellStyle name="常规 9 5 2 3 2 2 4" xfId="0"/>
    <cellStyle name="常规 9 5 2 3 2 2 4 2" xfId="0"/>
    <cellStyle name="常规 9 5 2 3 2 2 4 2 2" xfId="0"/>
    <cellStyle name="常规 9 5 2 3 2 2 4 3" xfId="0"/>
    <cellStyle name="常规 9 5 2 3 2 2 4 4" xfId="0"/>
    <cellStyle name="常规 9 5 2 3 2 2 5" xfId="0"/>
    <cellStyle name="常规 9 5 2 3 2 2 5 2" xfId="0"/>
    <cellStyle name="常规 9 5 2 3 2 2 5 2 2" xfId="0"/>
    <cellStyle name="常规 9 5 2 3 2 2 5 3" xfId="0"/>
    <cellStyle name="常规 9 5 2 3 2 2 6" xfId="0"/>
    <cellStyle name="常规 9 5 2 3 2 2 6 2" xfId="0"/>
    <cellStyle name="常规 9 5 2 3 2 2 7" xfId="0"/>
    <cellStyle name="常规 9 5 2 3 2 2 8" xfId="0"/>
    <cellStyle name="常规 9 5 2 3 2 3" xfId="0"/>
    <cellStyle name="常规 9 5 2 3 2 3 2" xfId="0"/>
    <cellStyle name="常规 9 5 2 3 3" xfId="0"/>
    <cellStyle name="常规 9 5 2 3 3 2" xfId="0"/>
    <cellStyle name="常规 9 5 2 3 3 2 2" xfId="0"/>
    <cellStyle name="常规 9 5 2 3 3 2 3" xfId="0"/>
    <cellStyle name="常规 9 5 2 3 3 2 4" xfId="0"/>
    <cellStyle name="常规 9 5 2 3 3 3" xfId="0"/>
    <cellStyle name="常规 9 5 2 3 3 3 2" xfId="0"/>
    <cellStyle name="常规 9 5 2 3 3 3 2 2" xfId="0"/>
    <cellStyle name="常规 9 5 2 3 3 3 2 2 2" xfId="0"/>
    <cellStyle name="常规 9 5 2 3 3 3 2 3" xfId="0"/>
    <cellStyle name="常规 9 5 2 3 3 3 3" xfId="0"/>
    <cellStyle name="常规 9 5 2 3 3 3 3 2" xfId="0"/>
    <cellStyle name="常规 9 5 2 3 3 3 3 2 2" xfId="0"/>
    <cellStyle name="常规 9 5 2 3 3 3 3 3" xfId="0"/>
    <cellStyle name="常规 9 5 2 3 3 3 4" xfId="0"/>
    <cellStyle name="常规 9 5 2 3 3 3 4 2" xfId="0"/>
    <cellStyle name="常规 9 5 2 3 3 3 5" xfId="0"/>
    <cellStyle name="常规 9 5 2 3 3 3 5 2" xfId="0"/>
    <cellStyle name="常规 9 5 2 3 3 3 6" xfId="0"/>
    <cellStyle name="常规 9 5 2 3 3 3 7" xfId="0"/>
    <cellStyle name="常规 9 5 2 3 3 4" xfId="0"/>
    <cellStyle name="常规 9 5 2 3 3 4 2" xfId="0"/>
    <cellStyle name="常规 9 5 2 3 3 4 2 2" xfId="0"/>
    <cellStyle name="常规 9 5 2 3 3 4 3" xfId="0"/>
    <cellStyle name="常规 9 5 2 3 3 4 4" xfId="0"/>
    <cellStyle name="常规 9 5 2 3 3 5" xfId="0"/>
    <cellStyle name="常规 9 5 2 3 3 5 2" xfId="0"/>
    <cellStyle name="常规 9 5 2 3 3 5 2 2" xfId="0"/>
    <cellStyle name="常规 9 5 2 3 3 5 3" xfId="0"/>
    <cellStyle name="常规 9 5 2 3 3 6" xfId="0"/>
    <cellStyle name="常规 9 5 2 3 3 6 2" xfId="0"/>
    <cellStyle name="常规 9 5 2 3 3 7" xfId="0"/>
    <cellStyle name="常规 9 5 2 3 3 8" xfId="0"/>
    <cellStyle name="常规 9 5 2 3 4" xfId="0"/>
    <cellStyle name="常规 9 5 2 3 4 2" xfId="0"/>
    <cellStyle name="常规 9 5 2 4" xfId="0"/>
    <cellStyle name="常规 9 5 2 4 2" xfId="0"/>
    <cellStyle name="常规 9 5 2 4 2 2" xfId="0"/>
    <cellStyle name="常规 9 5 2 4 2 2 2" xfId="0"/>
    <cellStyle name="常规 9 5 2 4 2 2 3" xfId="0"/>
    <cellStyle name="常规 9 5 2 4 2 2 4" xfId="0"/>
    <cellStyle name="常规 9 5 2 4 2 3" xfId="0"/>
    <cellStyle name="常规 9 5 2 4 2 3 2" xfId="0"/>
    <cellStyle name="常规 9 5 2 4 2 3 2 2" xfId="0"/>
    <cellStyle name="常规 9 5 2 4 2 3 2 2 2" xfId="0"/>
    <cellStyle name="常规 9 5 2 4 2 3 2 3" xfId="0"/>
    <cellStyle name="常规 9 5 2 4 2 3 3" xfId="0"/>
    <cellStyle name="常规 9 5 2 4 2 3 3 2" xfId="0"/>
    <cellStyle name="常规 9 5 2 4 2 3 3 2 2" xfId="0"/>
    <cellStyle name="常规 9 5 2 4 2 3 3 3" xfId="0"/>
    <cellStyle name="常规 9 5 2 4 2 3 4" xfId="0"/>
    <cellStyle name="常规 9 5 2 4 2 3 4 2" xfId="0"/>
    <cellStyle name="常规 9 5 2 4 2 3 5" xfId="0"/>
    <cellStyle name="常规 9 5 2 4 2 3 5 2" xfId="0"/>
    <cellStyle name="常规 9 5 2 4 2 3 6" xfId="0"/>
    <cellStyle name="常规 9 5 2 4 2 3 7" xfId="0"/>
    <cellStyle name="常规 9 5 2 4 2 4" xfId="0"/>
    <cellStyle name="常规 9 5 2 4 2 4 2" xfId="0"/>
    <cellStyle name="常规 9 5 2 4 2 4 2 2" xfId="0"/>
    <cellStyle name="常规 9 5 2 4 2 4 3" xfId="0"/>
    <cellStyle name="常规 9 5 2 4 2 4 4" xfId="0"/>
    <cellStyle name="常规 9 5 2 4 2 5" xfId="0"/>
    <cellStyle name="常规 9 5 2 4 2 5 2" xfId="0"/>
    <cellStyle name="常规 9 5 2 4 2 5 2 2" xfId="0"/>
    <cellStyle name="常规 9 5 2 4 2 5 3" xfId="0"/>
    <cellStyle name="常规 9 5 2 4 2 6" xfId="0"/>
    <cellStyle name="常规 9 5 2 4 2 6 2" xfId="0"/>
    <cellStyle name="常规 9 5 2 4 2 7" xfId="0"/>
    <cellStyle name="常规 9 5 2 4 2 8" xfId="0"/>
    <cellStyle name="常规 9 5 2 4 3" xfId="0"/>
    <cellStyle name="常规 9 5 2 4 3 2" xfId="0"/>
    <cellStyle name="常规 9 5 2 5" xfId="0"/>
    <cellStyle name="常规 9 5 2 5 2" xfId="0"/>
    <cellStyle name="常规 9 5 2 5 2 2" xfId="0"/>
    <cellStyle name="常规 9 5 2 5 2 3" xfId="0"/>
    <cellStyle name="常规 9 5 2 5 2 4" xfId="0"/>
    <cellStyle name="常规 9 5 2 5 3" xfId="0"/>
    <cellStyle name="常规 9 5 2 5 3 2" xfId="0"/>
    <cellStyle name="常规 9 5 2 5 3 2 2" xfId="0"/>
    <cellStyle name="常规 9 5 2 5 3 2 2 2" xfId="0"/>
    <cellStyle name="常规 9 5 2 5 3 2 3" xfId="0"/>
    <cellStyle name="常规 9 5 2 5 3 3" xfId="0"/>
    <cellStyle name="常规 9 5 2 5 3 3 2" xfId="0"/>
    <cellStyle name="常规 9 5 2 5 3 3 2 2" xfId="0"/>
    <cellStyle name="常规 9 5 2 5 3 3 3" xfId="0"/>
    <cellStyle name="常规 9 5 2 5 3 4" xfId="0"/>
    <cellStyle name="常规 9 5 2 5 3 4 2" xfId="0"/>
    <cellStyle name="常规 9 5 2 5 3 5" xfId="0"/>
    <cellStyle name="常规 9 5 2 5 3 5 2" xfId="0"/>
    <cellStyle name="常规 9 5 2 5 3 6" xfId="0"/>
    <cellStyle name="常规 9 5 2 5 3 7" xfId="0"/>
    <cellStyle name="常规 9 5 2 5 4" xfId="0"/>
    <cellStyle name="常规 9 5 2 5 4 2" xfId="0"/>
    <cellStyle name="常规 9 5 2 5 4 2 2" xfId="0"/>
    <cellStyle name="常规 9 5 2 5 4 3" xfId="0"/>
    <cellStyle name="常规 9 5 2 5 4 4" xfId="0"/>
    <cellStyle name="常规 9 5 2 5 5" xfId="0"/>
    <cellStyle name="常规 9 5 2 5 5 2" xfId="0"/>
    <cellStyle name="常规 9 5 2 5 5 2 2" xfId="0"/>
    <cellStyle name="常规 9 5 2 5 5 3" xfId="0"/>
    <cellStyle name="常规 9 5 2 5 6" xfId="0"/>
    <cellStyle name="常规 9 5 2 5 6 2" xfId="0"/>
    <cellStyle name="常规 9 5 2 5 7" xfId="0"/>
    <cellStyle name="常规 9 5 2 5 8" xfId="0"/>
    <cellStyle name="常规 9 5 2 6" xfId="0"/>
    <cellStyle name="常规 9 5 2 6 2" xfId="0"/>
    <cellStyle name="常规 9 5 3" xfId="0"/>
    <cellStyle name="常规 9 5 3 2" xfId="0"/>
    <cellStyle name="常规 9 5 3 2 2" xfId="0"/>
    <cellStyle name="常规 9 5 3 2 2 2" xfId="0"/>
    <cellStyle name="常规 9 5 3 2 2 3" xfId="0"/>
    <cellStyle name="常规 9 5 3 2 2 4" xfId="0"/>
    <cellStyle name="常规 9 5 3 2 3" xfId="0"/>
    <cellStyle name="常规 9 5 3 2 3 2" xfId="0"/>
    <cellStyle name="常规 9 5 3 2 3 2 2" xfId="0"/>
    <cellStyle name="常规 9 5 3 2 3 2 2 2" xfId="0"/>
    <cellStyle name="常规 9 5 3 2 3 2 3" xfId="0"/>
    <cellStyle name="常规 9 5 3 2 3 3" xfId="0"/>
    <cellStyle name="常规 9 5 3 2 3 3 2" xfId="0"/>
    <cellStyle name="常规 9 5 3 2 3 3 2 2" xfId="0"/>
    <cellStyle name="常规 9 5 3 2 3 3 3" xfId="0"/>
    <cellStyle name="常规 9 5 3 2 3 4" xfId="0"/>
    <cellStyle name="常规 9 5 3 2 3 4 2" xfId="0"/>
    <cellStyle name="常规 9 5 3 2 3 5" xfId="0"/>
    <cellStyle name="常规 9 5 3 2 3 5 2" xfId="0"/>
    <cellStyle name="常规 9 5 3 2 3 6" xfId="0"/>
    <cellStyle name="常规 9 5 3 2 3 7" xfId="0"/>
    <cellStyle name="常规 9 5 3 2 4" xfId="0"/>
    <cellStyle name="常规 9 5 3 2 4 2" xfId="0"/>
    <cellStyle name="常规 9 5 3 2 4 2 2" xfId="0"/>
    <cellStyle name="常规 9 5 3 2 4 3" xfId="0"/>
    <cellStyle name="常规 9 5 3 2 4 4" xfId="0"/>
    <cellStyle name="常规 9 5 3 2 5" xfId="0"/>
    <cellStyle name="常规 9 5 3 2 5 2" xfId="0"/>
    <cellStyle name="常规 9 5 3 2 5 2 2" xfId="0"/>
    <cellStyle name="常规 9 5 3 2 5 3" xfId="0"/>
    <cellStyle name="常规 9 5 3 2 6" xfId="0"/>
    <cellStyle name="常规 9 5 3 2 6 2" xfId="0"/>
    <cellStyle name="常规 9 5 3 2 7" xfId="0"/>
    <cellStyle name="常规 9 5 3 2 8" xfId="0"/>
    <cellStyle name="常规 9 5 3 3" xfId="0"/>
    <cellStyle name="常规 9 5 3 3 2" xfId="0"/>
    <cellStyle name="常规 9 5 4" xfId="0"/>
    <cellStyle name="常规 9 5 4 2" xfId="0"/>
    <cellStyle name="常规 9 5 4 2 2" xfId="0"/>
    <cellStyle name="常规 9 5 4 2 3" xfId="0"/>
    <cellStyle name="常规 9 5 4 2 4" xfId="0"/>
    <cellStyle name="常规 9 5 4 3" xfId="0"/>
    <cellStyle name="常规 9 5 4 3 2" xfId="0"/>
    <cellStyle name="常规 9 5 4 3 2 2" xfId="0"/>
    <cellStyle name="常规 9 5 4 3 2 2 2" xfId="0"/>
    <cellStyle name="常规 9 5 4 3 2 3" xfId="0"/>
    <cellStyle name="常规 9 5 4 3 3" xfId="0"/>
    <cellStyle name="常规 9 5 4 3 3 2" xfId="0"/>
    <cellStyle name="常规 9 5 4 3 3 2 2" xfId="0"/>
    <cellStyle name="常规 9 5 4 3 3 3" xfId="0"/>
    <cellStyle name="常规 9 5 4 3 4" xfId="0"/>
    <cellStyle name="常规 9 5 4 3 4 2" xfId="0"/>
    <cellStyle name="常规 9 5 4 3 5" xfId="0"/>
    <cellStyle name="常规 9 5 4 3 5 2" xfId="0"/>
    <cellStyle name="常规 9 5 4 3 6" xfId="0"/>
    <cellStyle name="常规 9 5 4 3 7" xfId="0"/>
    <cellStyle name="常规 9 5 4 4" xfId="0"/>
    <cellStyle name="常规 9 5 4 4 2" xfId="0"/>
    <cellStyle name="常规 9 5 4 4 2 2" xfId="0"/>
    <cellStyle name="常规 9 5 4 4 3" xfId="0"/>
    <cellStyle name="常规 9 5 4 4 4" xfId="0"/>
    <cellStyle name="常规 9 5 4 5" xfId="0"/>
    <cellStyle name="常规 9 5 4 5 2" xfId="0"/>
    <cellStyle name="常规 9 5 4 5 2 2" xfId="0"/>
    <cellStyle name="常规 9 5 4 5 3" xfId="0"/>
    <cellStyle name="常规 9 5 4 6" xfId="0"/>
    <cellStyle name="常规 9 5 4 6 2" xfId="0"/>
    <cellStyle name="常规 9 5 4 7" xfId="0"/>
    <cellStyle name="常规 9 5 4 8" xfId="0"/>
    <cellStyle name="常规 9 5 5" xfId="0"/>
    <cellStyle name="常规 9 5 5 2" xfId="0"/>
    <cellStyle name="常规 9 6" xfId="0"/>
    <cellStyle name="常规 9 6 2" xfId="0"/>
    <cellStyle name="常规 9 6 2 2" xfId="0"/>
    <cellStyle name="常规 9 6 2 2 2" xfId="0"/>
    <cellStyle name="常规 9 6 2 2 2 2" xfId="0"/>
    <cellStyle name="常规 9 6 2 2 2 3" xfId="0"/>
    <cellStyle name="常规 9 6 2 2 2 4" xfId="0"/>
    <cellStyle name="常规 9 6 2 2 3" xfId="0"/>
    <cellStyle name="常规 9 6 2 2 3 2" xfId="0"/>
    <cellStyle name="常规 9 6 2 2 3 2 2" xfId="0"/>
    <cellStyle name="常规 9 6 2 2 3 2 2 2" xfId="0"/>
    <cellStyle name="常规 9 6 2 2 3 2 3" xfId="0"/>
    <cellStyle name="常规 9 6 2 2 3 3" xfId="0"/>
    <cellStyle name="常规 9 6 2 2 3 3 2" xfId="0"/>
    <cellStyle name="常规 9 6 2 2 3 3 2 2" xfId="0"/>
    <cellStyle name="常规 9 6 2 2 3 3 3" xfId="0"/>
    <cellStyle name="常规 9 6 2 2 3 4" xfId="0"/>
    <cellStyle name="常规 9 6 2 2 3 4 2" xfId="0"/>
    <cellStyle name="常规 9 6 2 2 3 5" xfId="0"/>
    <cellStyle name="常规 9 6 2 2 3 5 2" xfId="0"/>
    <cellStyle name="常规 9 6 2 2 3 6" xfId="0"/>
    <cellStyle name="常规 9 6 2 2 3 7" xfId="0"/>
    <cellStyle name="常规 9 6 2 2 4" xfId="0"/>
    <cellStyle name="常规 9 6 2 2 4 2" xfId="0"/>
    <cellStyle name="常规 9 6 2 2 4 2 2" xfId="0"/>
    <cellStyle name="常规 9 6 2 2 4 3" xfId="0"/>
    <cellStyle name="常规 9 6 2 2 4 4" xfId="0"/>
    <cellStyle name="常规 9 6 2 2 5" xfId="0"/>
    <cellStyle name="常规 9 6 2 2 5 2" xfId="0"/>
    <cellStyle name="常规 9 6 2 2 5 2 2" xfId="0"/>
    <cellStyle name="常规 9 6 2 2 5 3" xfId="0"/>
    <cellStyle name="常规 9 6 2 2 6" xfId="0"/>
    <cellStyle name="常规 9 6 2 2 6 2" xfId="0"/>
    <cellStyle name="常规 9 6 2 2 7" xfId="0"/>
    <cellStyle name="常规 9 6 2 2 8" xfId="0"/>
    <cellStyle name="常规 9 6 2 3" xfId="0"/>
    <cellStyle name="常规 9 6 2 3 2" xfId="0"/>
    <cellStyle name="常规 9 6 3" xfId="0"/>
    <cellStyle name="常规 9 6 3 2" xfId="0"/>
    <cellStyle name="常规 9 6 3 2 2" xfId="0"/>
    <cellStyle name="常规 9 6 3 2 3" xfId="0"/>
    <cellStyle name="常规 9 6 3 2 4" xfId="0"/>
    <cellStyle name="常规 9 6 3 3" xfId="0"/>
    <cellStyle name="常规 9 6 3 3 2" xfId="0"/>
    <cellStyle name="常规 9 6 3 3 2 2" xfId="0"/>
    <cellStyle name="常规 9 6 3 3 2 2 2" xfId="0"/>
    <cellStyle name="常规 9 6 3 3 2 3" xfId="0"/>
    <cellStyle name="常规 9 6 3 3 3" xfId="0"/>
    <cellStyle name="常规 9 6 3 3 3 2" xfId="0"/>
    <cellStyle name="常规 9 6 3 3 3 2 2" xfId="0"/>
    <cellStyle name="常规 9 6 3 3 3 3" xfId="0"/>
    <cellStyle name="常规 9 6 3 3 4" xfId="0"/>
    <cellStyle name="常规 9 6 3 3 4 2" xfId="0"/>
    <cellStyle name="常规 9 6 3 3 5" xfId="0"/>
    <cellStyle name="常规 9 6 3 3 5 2" xfId="0"/>
    <cellStyle name="常规 9 6 3 3 6" xfId="0"/>
    <cellStyle name="常规 9 6 3 3 7" xfId="0"/>
    <cellStyle name="常规 9 6 3 4" xfId="0"/>
    <cellStyle name="常规 9 6 3 4 2" xfId="0"/>
    <cellStyle name="常规 9 6 3 4 2 2" xfId="0"/>
    <cellStyle name="常规 9 6 3 4 3" xfId="0"/>
    <cellStyle name="常规 9 6 3 4 4" xfId="0"/>
    <cellStyle name="常规 9 6 3 5" xfId="0"/>
    <cellStyle name="常规 9 6 3 5 2" xfId="0"/>
    <cellStyle name="常规 9 6 3 5 2 2" xfId="0"/>
    <cellStyle name="常规 9 6 3 5 3" xfId="0"/>
    <cellStyle name="常规 9 6 3 6" xfId="0"/>
    <cellStyle name="常规 9 6 3 6 2" xfId="0"/>
    <cellStyle name="常规 9 6 3 7" xfId="0"/>
    <cellStyle name="常规 9 6 3 8" xfId="0"/>
    <cellStyle name="常规 9 6 4" xfId="0"/>
    <cellStyle name="常规 9 6 4 2" xfId="0"/>
    <cellStyle name="常规 9 7" xfId="0"/>
    <cellStyle name="常规 9 7 2" xfId="0"/>
    <cellStyle name="常规 9 7 2 2" xfId="0"/>
    <cellStyle name="常规 9 7 2 2 2" xfId="0"/>
    <cellStyle name="常规 9 7 2 2 2 2" xfId="0"/>
    <cellStyle name="常规 9 7 2 2 2 3" xfId="0"/>
    <cellStyle name="常规 9 7 2 2 2 4" xfId="0"/>
    <cellStyle name="常规 9 7 2 2 3" xfId="0"/>
    <cellStyle name="常规 9 7 2 2 3 2" xfId="0"/>
    <cellStyle name="常规 9 7 2 2 3 2 2" xfId="0"/>
    <cellStyle name="常规 9 7 2 2 3 2 2 2" xfId="0"/>
    <cellStyle name="常规 9 7 2 2 3 2 3" xfId="0"/>
    <cellStyle name="常规 9 7 2 2 3 3" xfId="0"/>
    <cellStyle name="常规 9 7 2 2 3 3 2" xfId="0"/>
    <cellStyle name="常规 9 7 2 2 3 3 2 2" xfId="0"/>
    <cellStyle name="常规 9 7 2 2 3 3 3" xfId="0"/>
    <cellStyle name="常规 9 7 2 2 3 4" xfId="0"/>
    <cellStyle name="常规 9 7 2 2 3 4 2" xfId="0"/>
    <cellStyle name="常规 9 7 2 2 3 5" xfId="0"/>
    <cellStyle name="常规 9 7 2 2 3 5 2" xfId="0"/>
    <cellStyle name="常规 9 7 2 2 3 6" xfId="0"/>
    <cellStyle name="常规 9 7 2 2 3 7" xfId="0"/>
    <cellStyle name="常规 9 7 2 2 4" xfId="0"/>
    <cellStyle name="常规 9 7 2 2 4 2" xfId="0"/>
    <cellStyle name="常规 9 7 2 2 4 2 2" xfId="0"/>
    <cellStyle name="常规 9 7 2 2 4 3" xfId="0"/>
    <cellStyle name="常规 9 7 2 2 4 4" xfId="0"/>
    <cellStyle name="常规 9 7 2 2 5" xfId="0"/>
    <cellStyle name="常规 9 7 2 2 5 2" xfId="0"/>
    <cellStyle name="常规 9 7 2 2 5 2 2" xfId="0"/>
    <cellStyle name="常规 9 7 2 2 5 3" xfId="0"/>
    <cellStyle name="常规 9 7 2 2 6" xfId="0"/>
    <cellStyle name="常规 9 7 2 2 6 2" xfId="0"/>
    <cellStyle name="常规 9 7 2 2 7" xfId="0"/>
    <cellStyle name="常规 9 7 2 2 8" xfId="0"/>
    <cellStyle name="常规 9 7 2 3" xfId="0"/>
    <cellStyle name="常规 9 7 2 3 2" xfId="0"/>
    <cellStyle name="常规 9 7 3" xfId="0"/>
    <cellStyle name="常规 9 7 3 2" xfId="0"/>
    <cellStyle name="常规 9 7 3 2 2" xfId="0"/>
    <cellStyle name="常规 9 7 3 2 3" xfId="0"/>
    <cellStyle name="常规 9 7 3 2 4" xfId="0"/>
    <cellStyle name="常规 9 7 3 3" xfId="0"/>
    <cellStyle name="常规 9 7 3 3 2" xfId="0"/>
    <cellStyle name="常规 9 7 3 3 2 2" xfId="0"/>
    <cellStyle name="常规 9 7 3 3 2 2 2" xfId="0"/>
    <cellStyle name="常规 9 7 3 3 2 3" xfId="0"/>
    <cellStyle name="常规 9 7 3 3 3" xfId="0"/>
    <cellStyle name="常规 9 7 3 3 3 2" xfId="0"/>
    <cellStyle name="常规 9 7 3 3 3 2 2" xfId="0"/>
    <cellStyle name="常规 9 7 3 3 3 3" xfId="0"/>
    <cellStyle name="常规 9 7 3 3 4" xfId="0"/>
    <cellStyle name="常规 9 7 3 3 4 2" xfId="0"/>
    <cellStyle name="常规 9 7 3 3 5" xfId="0"/>
    <cellStyle name="常规 9 7 3 3 5 2" xfId="0"/>
    <cellStyle name="常规 9 7 3 3 6" xfId="0"/>
    <cellStyle name="常规 9 7 3 3 7" xfId="0"/>
    <cellStyle name="常规 9 7 3 4" xfId="0"/>
    <cellStyle name="常规 9 7 3 4 2" xfId="0"/>
    <cellStyle name="常规 9 7 3 4 2 2" xfId="0"/>
    <cellStyle name="常规 9 7 3 4 3" xfId="0"/>
    <cellStyle name="常规 9 7 3 4 4" xfId="0"/>
    <cellStyle name="常规 9 7 3 5" xfId="0"/>
    <cellStyle name="常规 9 7 3 5 2" xfId="0"/>
    <cellStyle name="常规 9 7 3 5 2 2" xfId="0"/>
    <cellStyle name="常规 9 7 3 5 3" xfId="0"/>
    <cellStyle name="常规 9 7 3 6" xfId="0"/>
    <cellStyle name="常规 9 7 3 6 2" xfId="0"/>
    <cellStyle name="常规 9 7 3 7" xfId="0"/>
    <cellStyle name="常规 9 7 3 8" xfId="0"/>
    <cellStyle name="常规 9 7 4" xfId="0"/>
    <cellStyle name="常规 9 7 4 2" xfId="0"/>
    <cellStyle name="常规 9 8" xfId="0"/>
    <cellStyle name="常规 9 8 2" xfId="0"/>
    <cellStyle name="常规 9 8 2 2" xfId="0"/>
    <cellStyle name="常规 9 8 2 2 2" xfId="0"/>
    <cellStyle name="常规 9 8 2 2 2 2" xfId="0"/>
    <cellStyle name="常规 9 8 2 2 2 3" xfId="0"/>
    <cellStyle name="常规 9 8 2 2 2 4" xfId="0"/>
    <cellStyle name="常规 9 8 2 2 3" xfId="0"/>
    <cellStyle name="常规 9 8 2 2 3 2" xfId="0"/>
    <cellStyle name="常规 9 8 2 2 3 2 2" xfId="0"/>
    <cellStyle name="常规 9 8 2 2 3 2 2 2" xfId="0"/>
    <cellStyle name="常规 9 8 2 2 3 2 3" xfId="0"/>
    <cellStyle name="常规 9 8 2 2 3 3" xfId="0"/>
    <cellStyle name="常规 9 8 2 2 3 3 2" xfId="0"/>
    <cellStyle name="常规 9 8 2 2 3 3 2 2" xfId="0"/>
    <cellStyle name="常规 9 8 2 2 3 3 3" xfId="0"/>
    <cellStyle name="常规 9 8 2 2 3 4" xfId="0"/>
    <cellStyle name="常规 9 8 2 2 3 4 2" xfId="0"/>
    <cellStyle name="常规 9 8 2 2 3 5" xfId="0"/>
    <cellStyle name="常规 9 8 2 2 3 5 2" xfId="0"/>
    <cellStyle name="常规 9 8 2 2 3 6" xfId="0"/>
    <cellStyle name="常规 9 8 2 2 3 7" xfId="0"/>
    <cellStyle name="常规 9 8 2 2 4" xfId="0"/>
    <cellStyle name="常规 9 8 2 2 4 2" xfId="0"/>
    <cellStyle name="常规 9 8 2 2 4 2 2" xfId="0"/>
    <cellStyle name="常规 9 8 2 2 4 3" xfId="0"/>
    <cellStyle name="常规 9 8 2 2 4 4" xfId="0"/>
    <cellStyle name="常规 9 8 2 2 5" xfId="0"/>
    <cellStyle name="常规 9 8 2 2 5 2" xfId="0"/>
    <cellStyle name="常规 9 8 2 2 5 2 2" xfId="0"/>
    <cellStyle name="常规 9 8 2 2 5 3" xfId="0"/>
    <cellStyle name="常规 9 8 2 2 6" xfId="0"/>
    <cellStyle name="常规 9 8 2 2 6 2" xfId="0"/>
    <cellStyle name="常规 9 8 2 2 7" xfId="0"/>
    <cellStyle name="常规 9 8 2 2 8" xfId="0"/>
    <cellStyle name="常规 9 8 2 3" xfId="0"/>
    <cellStyle name="常规 9 8 2 3 2" xfId="0"/>
    <cellStyle name="常规 9 8 3" xfId="0"/>
    <cellStyle name="常规 9 8 3 2" xfId="0"/>
    <cellStyle name="常规 9 8 3 2 2" xfId="0"/>
    <cellStyle name="常规 9 8 3 2 3" xfId="0"/>
    <cellStyle name="常规 9 8 3 2 4" xfId="0"/>
    <cellStyle name="常规 9 8 3 3" xfId="0"/>
    <cellStyle name="常规 9 8 3 3 2" xfId="0"/>
    <cellStyle name="常规 9 8 3 3 2 2" xfId="0"/>
    <cellStyle name="常规 9 8 3 3 2 2 2" xfId="0"/>
    <cellStyle name="常规 9 8 3 3 2 3" xfId="0"/>
    <cellStyle name="常规 9 8 3 3 3" xfId="0"/>
    <cellStyle name="常规 9 8 3 3 3 2" xfId="0"/>
    <cellStyle name="常规 9 8 3 3 3 2 2" xfId="0"/>
    <cellStyle name="常规 9 8 3 3 3 3" xfId="0"/>
    <cellStyle name="常规 9 8 3 3 4" xfId="0"/>
    <cellStyle name="常规 9 8 3 3 4 2" xfId="0"/>
    <cellStyle name="常规 9 8 3 3 5" xfId="0"/>
    <cellStyle name="常规 9 8 3 3 5 2" xfId="0"/>
    <cellStyle name="常规 9 8 3 3 6" xfId="0"/>
    <cellStyle name="常规 9 8 3 3 7" xfId="0"/>
    <cellStyle name="常规 9 8 3 4" xfId="0"/>
    <cellStyle name="常规 9 8 3 4 2" xfId="0"/>
    <cellStyle name="常规 9 8 3 4 2 2" xfId="0"/>
    <cellStyle name="常规 9 8 3 4 3" xfId="0"/>
    <cellStyle name="常规 9 8 3 4 4" xfId="0"/>
    <cellStyle name="常规 9 8 3 5" xfId="0"/>
    <cellStyle name="常规 9 8 3 5 2" xfId="0"/>
    <cellStyle name="常规 9 8 3 5 2 2" xfId="0"/>
    <cellStyle name="常规 9 8 3 5 3" xfId="0"/>
    <cellStyle name="常规 9 8 3 6" xfId="0"/>
    <cellStyle name="常规 9 8 3 6 2" xfId="0"/>
    <cellStyle name="常规 9 8 3 7" xfId="0"/>
    <cellStyle name="常规 9 8 3 8" xfId="0"/>
    <cellStyle name="常规 9 8 4" xfId="0"/>
    <cellStyle name="常规 9 8 4 2" xfId="0"/>
    <cellStyle name="常规 9 9" xfId="0"/>
    <cellStyle name="常规 9 9 2" xfId="0"/>
    <cellStyle name="常规 9 9 2 2" xfId="0"/>
    <cellStyle name="常规 9 9 2 3" xfId="0"/>
    <cellStyle name="常规 9 9 2 4" xfId="0"/>
    <cellStyle name="常规 9 9 3" xfId="0"/>
    <cellStyle name="常规 9 9 3 2" xfId="0"/>
    <cellStyle name="常规 9 9 3 2 2" xfId="0"/>
    <cellStyle name="常规 9 9 3 2 2 2" xfId="0"/>
    <cellStyle name="常规 9 9 3 2 3" xfId="0"/>
    <cellStyle name="常规 9 9 3 3" xfId="0"/>
    <cellStyle name="常规 9 9 3 3 2" xfId="0"/>
    <cellStyle name="常规 9 9 3 3 2 2" xfId="0"/>
    <cellStyle name="常规 9 9 3 3 3" xfId="0"/>
    <cellStyle name="常规 9 9 3 4" xfId="0"/>
    <cellStyle name="常规 9 9 3 4 2" xfId="0"/>
    <cellStyle name="常规 9 9 3 5" xfId="0"/>
    <cellStyle name="常规 9 9 3 5 2" xfId="0"/>
    <cellStyle name="常规 9 9 3 6" xfId="0"/>
    <cellStyle name="常规 9 9 3 7" xfId="0"/>
    <cellStyle name="常规 9 9 4" xfId="0"/>
    <cellStyle name="常规 9 9 4 2" xfId="0"/>
    <cellStyle name="常规 9 9 4 2 2" xfId="0"/>
    <cellStyle name="常规 9 9 4 3" xfId="0"/>
    <cellStyle name="常规 9 9 4 4" xfId="0"/>
    <cellStyle name="常规 9 9 5" xfId="0"/>
    <cellStyle name="常规 9 9 5 2" xfId="0"/>
    <cellStyle name="常规 9 9 5 2 2" xfId="0"/>
    <cellStyle name="常规 9 9 5 3" xfId="0"/>
    <cellStyle name="常规 9 9 6" xfId="0"/>
    <cellStyle name="常规 9 9 6 2" xfId="0"/>
    <cellStyle name="常规 9 9 7" xfId="0"/>
    <cellStyle name="常规 9 9 8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6.12"/>
    <col collapsed="false" customWidth="true" hidden="false" outlineLevel="0" max="3" min="3" style="0" width="37.74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</row>
    <row r="3" customFormat="false" ht="14.25" hidden="false" customHeight="false" outlineLevel="0" collapsed="false">
      <c r="A3" s="3" t="s">
        <v>3</v>
      </c>
      <c r="B3" s="3" t="s">
        <v>4</v>
      </c>
      <c r="C3" s="3" t="s">
        <v>5</v>
      </c>
    </row>
    <row r="18" customFormat="false" ht="81.75" hidden="false" customHeight="true" outlineLevel="0" collapsed="false">
      <c r="A18" s="3" t="s">
        <v>6</v>
      </c>
    </row>
    <row r="19" customFormat="false" ht="61.5" hidden="false" customHeight="true" outlineLevel="0" collapsed="false">
      <c r="A19" s="3" t="s">
        <v>7</v>
      </c>
      <c r="B19" s="2"/>
      <c r="C19" s="2"/>
    </row>
    <row r="20" customFormat="false" ht="36.75" hidden="false" customHeight="true" outlineLevel="0" collapsed="false">
      <c r="A20" s="3" t="s">
        <v>8</v>
      </c>
      <c r="B20" s="2"/>
      <c r="C20" s="2"/>
    </row>
    <row r="22" customFormat="false" ht="66.75" hidden="false" customHeight="true" outlineLevel="0" collapsed="false">
      <c r="A22" s="2" t="s">
        <v>9</v>
      </c>
      <c r="B22" s="2"/>
    </row>
  </sheetData>
  <mergeCells count="5">
    <mergeCell ref="A1:C1"/>
    <mergeCell ref="A2:B2"/>
    <mergeCell ref="B19:C19"/>
    <mergeCell ref="B20:C20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K58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5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49</v>
      </c>
      <c r="B2" s="2"/>
    </row>
    <row r="3" customFormat="false" ht="14.25" hidden="false" customHeight="false" outlineLevel="0" collapsed="false">
      <c r="A3" s="4" t="s">
        <v>150</v>
      </c>
      <c r="B3" s="3" t="s">
        <v>151</v>
      </c>
      <c r="C3" s="3" t="s">
        <v>152</v>
      </c>
      <c r="D3" s="3" t="s">
        <v>153</v>
      </c>
      <c r="E3" s="3" t="s">
        <v>154</v>
      </c>
      <c r="F3" s="3" t="s">
        <v>155</v>
      </c>
      <c r="G3" s="3" t="s">
        <v>156</v>
      </c>
      <c r="H3" s="3" t="s">
        <v>157</v>
      </c>
      <c r="I3" s="3" t="s">
        <v>158</v>
      </c>
      <c r="J3" s="3" t="s">
        <v>159</v>
      </c>
      <c r="K3" s="4" t="s">
        <v>160</v>
      </c>
    </row>
    <row r="4" customFormat="false" ht="14.25" hidden="false" customHeight="false" outlineLevel="0" collapsed="false">
      <c r="A4" s="0" t="s">
        <v>161</v>
      </c>
      <c r="B4" s="3" t="s">
        <v>162</v>
      </c>
      <c r="C4" s="3" t="s">
        <v>163</v>
      </c>
      <c r="D4" s="3" t="s">
        <v>85</v>
      </c>
      <c r="E4" s="0" t="s">
        <v>164</v>
      </c>
      <c r="F4" s="3" t="s">
        <v>165</v>
      </c>
      <c r="G4" s="3" t="s">
        <v>166</v>
      </c>
      <c r="H4" s="0" t="n">
        <v>70000</v>
      </c>
      <c r="I4" s="0" t="n">
        <v>65000</v>
      </c>
      <c r="J4" s="0" t="n">
        <v>5000</v>
      </c>
      <c r="K4" s="3" t="s">
        <v>167</v>
      </c>
    </row>
    <row r="5" customFormat="false" ht="14.25" hidden="false" customHeight="false" outlineLevel="0" collapsed="false">
      <c r="A5" s="0" t="s">
        <v>168</v>
      </c>
      <c r="B5" s="0" t="s">
        <v>169</v>
      </c>
      <c r="C5" s="3" t="s">
        <v>170</v>
      </c>
      <c r="D5" s="3" t="s">
        <v>125</v>
      </c>
      <c r="E5" s="0" t="s">
        <v>171</v>
      </c>
      <c r="F5" s="3" t="s">
        <v>172</v>
      </c>
      <c r="G5" s="3" t="s">
        <v>173</v>
      </c>
      <c r="H5" s="0" t="n">
        <v>41560</v>
      </c>
      <c r="I5" s="0" t="n">
        <v>39482</v>
      </c>
      <c r="J5" s="0" t="n">
        <v>2078</v>
      </c>
      <c r="K5" s="3" t="s">
        <v>167</v>
      </c>
    </row>
    <row r="6" customFormat="false" ht="14.25" hidden="false" customHeight="false" outlineLevel="0" collapsed="false">
      <c r="A6" s="0" t="s">
        <v>513</v>
      </c>
      <c r="B6" s="0" t="s">
        <v>514</v>
      </c>
      <c r="C6" s="3" t="s">
        <v>170</v>
      </c>
      <c r="D6" s="3" t="s">
        <v>127</v>
      </c>
      <c r="E6" s="0" t="s">
        <v>515</v>
      </c>
      <c r="F6" s="3" t="s">
        <v>516</v>
      </c>
      <c r="G6" s="3" t="s">
        <v>517</v>
      </c>
      <c r="H6" s="0" t="n">
        <v>3845549.71</v>
      </c>
      <c r="I6" s="0" t="n">
        <v>3268717</v>
      </c>
      <c r="J6" s="0" t="n">
        <v>576832.71</v>
      </c>
      <c r="K6" s="3" t="s">
        <v>167</v>
      </c>
    </row>
    <row r="7" customFormat="false" ht="14.25" hidden="false" customHeight="false" outlineLevel="0" collapsed="false">
      <c r="A7" s="0" t="s">
        <v>180</v>
      </c>
      <c r="B7" s="0" t="s">
        <v>181</v>
      </c>
      <c r="C7" s="3" t="s">
        <v>170</v>
      </c>
      <c r="D7" s="3" t="s">
        <v>182</v>
      </c>
      <c r="E7" s="0" t="s">
        <v>183</v>
      </c>
      <c r="F7" s="3" t="s">
        <v>184</v>
      </c>
      <c r="G7" s="3" t="s">
        <v>185</v>
      </c>
      <c r="H7" s="0" t="n">
        <v>42580</v>
      </c>
      <c r="I7" s="0" t="n">
        <v>40451</v>
      </c>
      <c r="J7" s="0" t="n">
        <v>2129</v>
      </c>
      <c r="K7" s="3" t="s">
        <v>167</v>
      </c>
    </row>
    <row r="8" customFormat="false" ht="14.25" hidden="false" customHeight="false" outlineLevel="0" collapsed="false">
      <c r="A8" s="0" t="s">
        <v>188</v>
      </c>
      <c r="B8" s="3" t="s">
        <v>162</v>
      </c>
      <c r="C8" s="3" t="s">
        <v>170</v>
      </c>
      <c r="D8" s="3" t="s">
        <v>189</v>
      </c>
      <c r="E8" s="0" t="s">
        <v>190</v>
      </c>
      <c r="F8" s="3" t="s">
        <v>191</v>
      </c>
      <c r="G8" s="3" t="s">
        <v>192</v>
      </c>
      <c r="H8" s="0" t="n">
        <v>114700</v>
      </c>
      <c r="I8" s="0" t="n">
        <v>103230</v>
      </c>
      <c r="J8" s="0" t="n">
        <v>11470</v>
      </c>
      <c r="K8" s="3" t="s">
        <v>167</v>
      </c>
    </row>
    <row r="9" customFormat="false" ht="14.25" hidden="false" customHeight="false" outlineLevel="0" collapsed="false">
      <c r="A9" s="0" t="s">
        <v>193</v>
      </c>
      <c r="B9" s="0" t="s">
        <v>518</v>
      </c>
      <c r="C9" s="3" t="s">
        <v>170</v>
      </c>
      <c r="D9" s="3" t="s">
        <v>127</v>
      </c>
      <c r="E9" s="0" t="s">
        <v>519</v>
      </c>
      <c r="F9" s="3" t="s">
        <v>520</v>
      </c>
      <c r="G9" s="3" t="s">
        <v>521</v>
      </c>
      <c r="H9" s="0" t="n">
        <v>814700</v>
      </c>
      <c r="I9" s="0" t="n">
        <v>692495</v>
      </c>
      <c r="J9" s="0" t="n">
        <v>122205</v>
      </c>
      <c r="K9" s="3" t="s">
        <v>167</v>
      </c>
    </row>
    <row r="10" customFormat="false" ht="14.25" hidden="false" customHeight="false" outlineLevel="0" collapsed="false">
      <c r="A10" s="0" t="s">
        <v>193</v>
      </c>
      <c r="B10" s="3" t="s">
        <v>162</v>
      </c>
      <c r="C10" s="3" t="s">
        <v>522</v>
      </c>
      <c r="D10" s="3" t="s">
        <v>189</v>
      </c>
      <c r="E10" s="0" t="s">
        <v>523</v>
      </c>
      <c r="F10" s="3" t="s">
        <v>524</v>
      </c>
      <c r="G10" s="0" t="s">
        <v>525</v>
      </c>
      <c r="H10" s="0" t="n">
        <v>127700</v>
      </c>
      <c r="I10" s="0" t="n">
        <v>114930</v>
      </c>
      <c r="J10" s="0" t="n">
        <v>12770</v>
      </c>
      <c r="K10" s="3" t="s">
        <v>167</v>
      </c>
    </row>
    <row r="11" customFormat="false" ht="14.25" hidden="false" customHeight="false" outlineLevel="0" collapsed="false">
      <c r="A11" s="0" t="s">
        <v>193</v>
      </c>
      <c r="B11" s="3" t="s">
        <v>162</v>
      </c>
      <c r="C11" s="3" t="s">
        <v>170</v>
      </c>
      <c r="D11" s="3" t="s">
        <v>127</v>
      </c>
      <c r="E11" s="0" t="s">
        <v>385</v>
      </c>
      <c r="F11" s="3" t="s">
        <v>386</v>
      </c>
      <c r="G11" s="3" t="s">
        <v>387</v>
      </c>
      <c r="H11" s="0" t="n">
        <v>43980</v>
      </c>
      <c r="I11" s="0" t="n">
        <v>41781</v>
      </c>
      <c r="J11" s="0" t="n">
        <v>2199</v>
      </c>
      <c r="K11" s="3" t="s">
        <v>167</v>
      </c>
    </row>
    <row r="12" customFormat="false" ht="14.25" hidden="false" customHeight="false" outlineLevel="0" collapsed="false">
      <c r="A12" s="0" t="s">
        <v>193</v>
      </c>
      <c r="B12" s="3" t="s">
        <v>162</v>
      </c>
      <c r="C12" s="3" t="s">
        <v>176</v>
      </c>
      <c r="D12" s="3" t="s">
        <v>88</v>
      </c>
      <c r="E12" s="0" t="s">
        <v>194</v>
      </c>
      <c r="F12" s="3" t="s">
        <v>195</v>
      </c>
      <c r="G12" s="3" t="s">
        <v>196</v>
      </c>
      <c r="H12" s="0" t="n">
        <v>35750</v>
      </c>
      <c r="I12" s="0" t="n">
        <v>33962.5</v>
      </c>
      <c r="J12" s="0" t="n">
        <v>1787.5</v>
      </c>
      <c r="K12" s="3" t="s">
        <v>167</v>
      </c>
    </row>
    <row r="13" customFormat="false" ht="14.25" hidden="false" customHeight="false" outlineLevel="0" collapsed="false">
      <c r="A13" s="0" t="s">
        <v>526</v>
      </c>
      <c r="B13" s="0" t="s">
        <v>527</v>
      </c>
      <c r="C13" s="3" t="s">
        <v>238</v>
      </c>
      <c r="D13" s="3" t="s">
        <v>528</v>
      </c>
      <c r="E13" s="0" t="s">
        <v>529</v>
      </c>
      <c r="F13" s="3" t="s">
        <v>530</v>
      </c>
      <c r="G13" s="3" t="s">
        <v>531</v>
      </c>
      <c r="H13" s="0" t="n">
        <v>276000</v>
      </c>
      <c r="I13" s="0" t="n">
        <v>262200</v>
      </c>
      <c r="J13" s="0" t="n">
        <v>13800</v>
      </c>
      <c r="K13" s="3" t="s">
        <v>167</v>
      </c>
    </row>
    <row r="14" customFormat="false" ht="14.25" hidden="false" customHeight="false" outlineLevel="0" collapsed="false">
      <c r="A14" s="0" t="s">
        <v>526</v>
      </c>
      <c r="B14" s="0" t="s">
        <v>532</v>
      </c>
      <c r="C14" s="3" t="s">
        <v>170</v>
      </c>
      <c r="D14" s="3" t="s">
        <v>533</v>
      </c>
      <c r="E14" s="0" t="s">
        <v>534</v>
      </c>
      <c r="F14" s="3" t="s">
        <v>304</v>
      </c>
      <c r="G14" s="3" t="s">
        <v>535</v>
      </c>
      <c r="H14" s="0" t="n">
        <v>88680</v>
      </c>
      <c r="I14" s="0" t="n">
        <v>84246</v>
      </c>
      <c r="J14" s="0" t="n">
        <v>4434</v>
      </c>
      <c r="K14" s="3" t="s">
        <v>167</v>
      </c>
    </row>
    <row r="15" customFormat="false" ht="14.25" hidden="false" customHeight="false" outlineLevel="0" collapsed="false">
      <c r="A15" s="0" t="s">
        <v>200</v>
      </c>
      <c r="B15" s="3" t="s">
        <v>162</v>
      </c>
      <c r="C15" s="3" t="s">
        <v>262</v>
      </c>
      <c r="D15" s="3" t="s">
        <v>55</v>
      </c>
      <c r="E15" s="0" t="s">
        <v>536</v>
      </c>
      <c r="F15" s="3" t="s">
        <v>537</v>
      </c>
      <c r="G15" s="3" t="s">
        <v>538</v>
      </c>
      <c r="H15" s="0" t="n">
        <v>49100</v>
      </c>
      <c r="I15" s="0" t="n">
        <v>44190</v>
      </c>
      <c r="J15" s="0" t="n">
        <v>4910</v>
      </c>
      <c r="K15" s="3" t="s">
        <v>167</v>
      </c>
    </row>
    <row r="16" customFormat="false" ht="14.25" hidden="false" customHeight="false" outlineLevel="0" collapsed="false">
      <c r="A16" s="0" t="s">
        <v>200</v>
      </c>
      <c r="B16" s="3" t="s">
        <v>162</v>
      </c>
      <c r="C16" s="3" t="s">
        <v>201</v>
      </c>
      <c r="D16" s="3" t="s">
        <v>55</v>
      </c>
      <c r="E16" s="0" t="s">
        <v>202</v>
      </c>
      <c r="F16" s="3" t="s">
        <v>203</v>
      </c>
      <c r="G16" s="3" t="s">
        <v>204</v>
      </c>
      <c r="H16" s="0" t="n">
        <v>42899.33</v>
      </c>
      <c r="J16" s="0" t="n">
        <v>42899.33</v>
      </c>
      <c r="K16" s="3" t="s">
        <v>205</v>
      </c>
    </row>
    <row r="17" customFormat="false" ht="14.25" hidden="false" customHeight="false" outlineLevel="0" collapsed="false">
      <c r="A17" s="0" t="s">
        <v>200</v>
      </c>
      <c r="B17" s="3" t="s">
        <v>162</v>
      </c>
      <c r="C17" s="3" t="s">
        <v>315</v>
      </c>
      <c r="D17" s="3" t="s">
        <v>231</v>
      </c>
      <c r="E17" s="0" t="s">
        <v>539</v>
      </c>
      <c r="F17" s="3" t="s">
        <v>540</v>
      </c>
      <c r="G17" s="3" t="s">
        <v>541</v>
      </c>
      <c r="H17" s="0" t="n">
        <v>22000</v>
      </c>
      <c r="I17" s="0" t="n">
        <v>19800</v>
      </c>
      <c r="J17" s="0" t="n">
        <v>2200</v>
      </c>
      <c r="K17" s="3" t="s">
        <v>167</v>
      </c>
    </row>
    <row r="18" customFormat="false" ht="14.25" hidden="false" customHeight="false" outlineLevel="0" collapsed="false">
      <c r="A18" s="0" t="s">
        <v>200</v>
      </c>
      <c r="B18" s="0" t="s">
        <v>542</v>
      </c>
      <c r="C18" s="3" t="s">
        <v>238</v>
      </c>
      <c r="D18" s="3" t="s">
        <v>543</v>
      </c>
      <c r="E18" s="0" t="s">
        <v>544</v>
      </c>
      <c r="F18" s="3" t="s">
        <v>545</v>
      </c>
      <c r="G18" s="3" t="s">
        <v>546</v>
      </c>
      <c r="H18" s="0" t="n">
        <v>27170</v>
      </c>
      <c r="I18" s="0" t="n">
        <v>25811.5</v>
      </c>
      <c r="J18" s="0" t="n">
        <v>1358.5</v>
      </c>
      <c r="K18" s="3" t="s">
        <v>167</v>
      </c>
    </row>
    <row r="19" customFormat="false" ht="14.25" hidden="false" customHeight="false" outlineLevel="0" collapsed="false">
      <c r="A19" s="0" t="s">
        <v>308</v>
      </c>
      <c r="B19" s="0" t="s">
        <v>547</v>
      </c>
      <c r="C19" s="3" t="s">
        <v>238</v>
      </c>
      <c r="D19" s="3" t="s">
        <v>548</v>
      </c>
      <c r="E19" s="0" t="s">
        <v>549</v>
      </c>
      <c r="F19" s="3" t="s">
        <v>304</v>
      </c>
      <c r="G19" s="3" t="s">
        <v>550</v>
      </c>
      <c r="H19" s="0" t="n">
        <v>62950</v>
      </c>
      <c r="I19" s="0" t="n">
        <v>59802.5</v>
      </c>
      <c r="J19" s="0" t="n">
        <v>3147.5</v>
      </c>
      <c r="K19" s="3" t="s">
        <v>167</v>
      </c>
    </row>
    <row r="20" customFormat="false" ht="14.25" hidden="false" customHeight="false" outlineLevel="0" collapsed="false">
      <c r="A20" s="0" t="s">
        <v>206</v>
      </c>
      <c r="B20" s="3" t="s">
        <v>162</v>
      </c>
      <c r="C20" s="3" t="s">
        <v>201</v>
      </c>
      <c r="D20" s="3" t="s">
        <v>55</v>
      </c>
      <c r="E20" s="0" t="s">
        <v>207</v>
      </c>
      <c r="F20" s="3" t="s">
        <v>208</v>
      </c>
      <c r="G20" s="3" t="s">
        <v>209</v>
      </c>
      <c r="H20" s="0" t="n">
        <v>79800</v>
      </c>
      <c r="J20" s="0" t="n">
        <v>75810</v>
      </c>
      <c r="K20" s="3" t="s">
        <v>210</v>
      </c>
    </row>
    <row r="21" customFormat="false" ht="14.25" hidden="false" customHeight="false" outlineLevel="0" collapsed="false">
      <c r="A21" s="0" t="s">
        <v>551</v>
      </c>
      <c r="B21" s="0" t="s">
        <v>552</v>
      </c>
      <c r="C21" s="3" t="s">
        <v>431</v>
      </c>
      <c r="D21" s="3" t="s">
        <v>41</v>
      </c>
      <c r="E21" s="0" t="s">
        <v>553</v>
      </c>
      <c r="F21" s="3" t="s">
        <v>432</v>
      </c>
      <c r="G21" s="0" t="s">
        <v>554</v>
      </c>
      <c r="H21" s="0" t="n">
        <v>1642483.4</v>
      </c>
      <c r="I21" s="0" t="n">
        <v>1313986.4</v>
      </c>
      <c r="J21" s="0" t="n">
        <v>328497</v>
      </c>
      <c r="K21" s="3" t="s">
        <v>167</v>
      </c>
    </row>
    <row r="22" customFormat="false" ht="14.25" hidden="false" customHeight="false" outlineLevel="0" collapsed="false">
      <c r="A22" s="0" t="s">
        <v>551</v>
      </c>
      <c r="B22" s="0" t="s">
        <v>555</v>
      </c>
      <c r="C22" s="3" t="s">
        <v>431</v>
      </c>
      <c r="D22" s="3" t="s">
        <v>41</v>
      </c>
      <c r="E22" s="0" t="s">
        <v>556</v>
      </c>
      <c r="F22" s="3" t="s">
        <v>557</v>
      </c>
      <c r="G22" s="0" t="s">
        <v>558</v>
      </c>
      <c r="H22" s="0" t="n">
        <v>1558589.1</v>
      </c>
      <c r="I22" s="0" t="n">
        <v>1246871.1</v>
      </c>
      <c r="J22" s="0" t="n">
        <v>311718</v>
      </c>
      <c r="K22" s="3" t="s">
        <v>167</v>
      </c>
    </row>
    <row r="23" customFormat="false" ht="14.25" hidden="false" customHeight="false" outlineLevel="0" collapsed="false">
      <c r="A23" s="0" t="s">
        <v>559</v>
      </c>
      <c r="B23" s="0" t="s">
        <v>560</v>
      </c>
      <c r="C23" s="3" t="s">
        <v>561</v>
      </c>
      <c r="D23" s="3" t="s">
        <v>189</v>
      </c>
      <c r="E23" s="0" t="s">
        <v>562</v>
      </c>
      <c r="F23" s="3" t="s">
        <v>432</v>
      </c>
      <c r="G23" s="3" t="s">
        <v>563</v>
      </c>
      <c r="H23" s="0" t="n">
        <v>139514.8</v>
      </c>
      <c r="I23" s="0" t="n">
        <v>111611.8</v>
      </c>
      <c r="J23" s="0" t="n">
        <v>27903</v>
      </c>
      <c r="K23" s="3" t="s">
        <v>167</v>
      </c>
    </row>
    <row r="24" customFormat="false" ht="14.25" hidden="false" customHeight="false" outlineLevel="0" collapsed="false">
      <c r="A24" s="0" t="s">
        <v>559</v>
      </c>
      <c r="B24" s="0" t="s">
        <v>560</v>
      </c>
      <c r="C24" s="3" t="s">
        <v>561</v>
      </c>
      <c r="D24" s="3" t="s">
        <v>189</v>
      </c>
      <c r="E24" s="0" t="s">
        <v>564</v>
      </c>
      <c r="F24" s="3" t="s">
        <v>432</v>
      </c>
      <c r="G24" s="3" t="s">
        <v>565</v>
      </c>
      <c r="H24" s="0" t="n">
        <v>189406.9</v>
      </c>
      <c r="I24" s="0" t="n">
        <v>151525.9</v>
      </c>
      <c r="J24" s="0" t="n">
        <v>37881</v>
      </c>
      <c r="K24" s="3" t="s">
        <v>167</v>
      </c>
    </row>
    <row r="25" customFormat="false" ht="14.25" hidden="false" customHeight="false" outlineLevel="0" collapsed="false">
      <c r="A25" s="0" t="s">
        <v>211</v>
      </c>
      <c r="B25" s="0" t="s">
        <v>212</v>
      </c>
      <c r="C25" s="3" t="s">
        <v>170</v>
      </c>
      <c r="D25" s="3" t="s">
        <v>127</v>
      </c>
      <c r="E25" s="0" t="s">
        <v>213</v>
      </c>
      <c r="F25" s="3" t="s">
        <v>214</v>
      </c>
      <c r="G25" s="3" t="s">
        <v>215</v>
      </c>
      <c r="H25" s="0" t="n">
        <v>1532060</v>
      </c>
      <c r="J25" s="0" t="n">
        <v>766030</v>
      </c>
      <c r="K25" s="3" t="s">
        <v>210</v>
      </c>
    </row>
    <row r="26" customFormat="false" ht="14.25" hidden="false" customHeight="false" outlineLevel="0" collapsed="false">
      <c r="A26" s="0" t="s">
        <v>230</v>
      </c>
      <c r="B26" s="3" t="s">
        <v>162</v>
      </c>
      <c r="C26" s="3" t="s">
        <v>238</v>
      </c>
      <c r="D26" s="3" t="s">
        <v>239</v>
      </c>
      <c r="E26" s="0" t="s">
        <v>240</v>
      </c>
      <c r="F26" s="3" t="s">
        <v>241</v>
      </c>
      <c r="G26" s="3" t="s">
        <v>242</v>
      </c>
      <c r="H26" s="0" t="n">
        <v>31800</v>
      </c>
      <c r="J26" s="0" t="n">
        <v>30210</v>
      </c>
      <c r="K26" s="3" t="s">
        <v>210</v>
      </c>
    </row>
    <row r="27" customFormat="false" ht="14.25" hidden="false" customHeight="false" outlineLevel="0" collapsed="false">
      <c r="A27" s="0" t="s">
        <v>243</v>
      </c>
      <c r="B27" s="3" t="s">
        <v>162</v>
      </c>
      <c r="C27" s="3" t="s">
        <v>170</v>
      </c>
      <c r="D27" s="3" t="s">
        <v>41</v>
      </c>
      <c r="E27" s="0" t="s">
        <v>247</v>
      </c>
      <c r="F27" s="3" t="s">
        <v>248</v>
      </c>
      <c r="G27" s="3" t="s">
        <v>249</v>
      </c>
      <c r="H27" s="0" t="n">
        <v>63000</v>
      </c>
      <c r="J27" s="0" t="n">
        <v>59850</v>
      </c>
      <c r="K27" s="3" t="s">
        <v>210</v>
      </c>
    </row>
    <row r="28" customFormat="false" ht="14.25" hidden="false" customHeight="false" outlineLevel="0" collapsed="false">
      <c r="A28" s="0" t="s">
        <v>243</v>
      </c>
      <c r="B28" s="3" t="s">
        <v>162</v>
      </c>
      <c r="C28" s="3" t="s">
        <v>170</v>
      </c>
      <c r="D28" s="3" t="s">
        <v>127</v>
      </c>
      <c r="E28" s="0" t="s">
        <v>388</v>
      </c>
      <c r="F28" s="3" t="s">
        <v>389</v>
      </c>
      <c r="G28" s="3" t="s">
        <v>390</v>
      </c>
      <c r="H28" s="0" t="n">
        <v>138000</v>
      </c>
      <c r="J28" s="0" t="n">
        <v>138000</v>
      </c>
      <c r="K28" s="3" t="s">
        <v>205</v>
      </c>
    </row>
    <row r="29" customFormat="false" ht="14.25" hidden="false" customHeight="false" outlineLevel="0" collapsed="false">
      <c r="A29" s="0" t="s">
        <v>243</v>
      </c>
      <c r="B29" s="0" t="s">
        <v>566</v>
      </c>
      <c r="C29" s="3" t="s">
        <v>170</v>
      </c>
      <c r="D29" s="3" t="s">
        <v>231</v>
      </c>
      <c r="E29" s="0" t="s">
        <v>567</v>
      </c>
      <c r="F29" s="3" t="s">
        <v>540</v>
      </c>
      <c r="G29" s="3" t="s">
        <v>568</v>
      </c>
      <c r="H29" s="0" t="n">
        <v>501800</v>
      </c>
      <c r="I29" s="0" t="n">
        <v>250900</v>
      </c>
      <c r="J29" s="0" t="n">
        <v>175630</v>
      </c>
      <c r="K29" s="3" t="s">
        <v>569</v>
      </c>
    </row>
    <row r="30" customFormat="false" ht="14.25" hidden="false" customHeight="false" outlineLevel="0" collapsed="false">
      <c r="A30" s="0" t="s">
        <v>256</v>
      </c>
      <c r="B30" s="3" t="s">
        <v>162</v>
      </c>
      <c r="C30" s="3" t="s">
        <v>269</v>
      </c>
      <c r="D30" s="3" t="s">
        <v>252</v>
      </c>
      <c r="E30" s="0" t="s">
        <v>273</v>
      </c>
      <c r="F30" s="3" t="s">
        <v>274</v>
      </c>
      <c r="G30" s="3" t="s">
        <v>275</v>
      </c>
      <c r="H30" s="0" t="n">
        <v>67000</v>
      </c>
      <c r="J30" s="0" t="n">
        <v>63650</v>
      </c>
      <c r="K30" s="3" t="s">
        <v>210</v>
      </c>
    </row>
    <row r="31" customFormat="false" ht="14.25" hidden="false" customHeight="false" outlineLevel="0" collapsed="false">
      <c r="A31" s="0" t="s">
        <v>256</v>
      </c>
      <c r="B31" s="3" t="s">
        <v>162</v>
      </c>
      <c r="C31" s="3" t="s">
        <v>170</v>
      </c>
      <c r="D31" s="3" t="s">
        <v>231</v>
      </c>
      <c r="E31" s="0" t="s">
        <v>391</v>
      </c>
      <c r="F31" s="3" t="s">
        <v>319</v>
      </c>
      <c r="G31" s="3" t="s">
        <v>392</v>
      </c>
      <c r="H31" s="0" t="n">
        <v>49000</v>
      </c>
      <c r="J31" s="0" t="n">
        <v>46550</v>
      </c>
      <c r="K31" s="3" t="s">
        <v>210</v>
      </c>
    </row>
    <row r="32" customFormat="false" ht="14.25" hidden="false" customHeight="false" outlineLevel="0" collapsed="false">
      <c r="A32" s="0" t="s">
        <v>256</v>
      </c>
      <c r="B32" s="3" t="s">
        <v>162</v>
      </c>
      <c r="C32" s="3" t="s">
        <v>288</v>
      </c>
      <c r="D32" s="3" t="s">
        <v>103</v>
      </c>
      <c r="E32" s="0" t="s">
        <v>289</v>
      </c>
      <c r="F32" s="3" t="s">
        <v>290</v>
      </c>
      <c r="G32" s="3" t="s">
        <v>291</v>
      </c>
      <c r="H32" s="0" t="n">
        <v>63500</v>
      </c>
      <c r="J32" s="0" t="n">
        <v>60325</v>
      </c>
      <c r="K32" s="3" t="s">
        <v>210</v>
      </c>
    </row>
    <row r="33" customFormat="false" ht="14.25" hidden="false" customHeight="false" outlineLevel="0" collapsed="false">
      <c r="A33" s="0" t="s">
        <v>256</v>
      </c>
      <c r="B33" s="0" t="s">
        <v>570</v>
      </c>
      <c r="C33" s="3" t="s">
        <v>170</v>
      </c>
      <c r="D33" s="3" t="s">
        <v>401</v>
      </c>
      <c r="E33" s="0" t="s">
        <v>571</v>
      </c>
      <c r="F33" s="3" t="s">
        <v>572</v>
      </c>
      <c r="G33" s="3" t="s">
        <v>573</v>
      </c>
      <c r="H33" s="0" t="n">
        <v>214300</v>
      </c>
      <c r="J33" s="0" t="n">
        <v>192870</v>
      </c>
      <c r="K33" s="3" t="s">
        <v>210</v>
      </c>
    </row>
    <row r="34" customFormat="false" ht="14.25" hidden="false" customHeight="false" outlineLevel="0" collapsed="false">
      <c r="A34" s="0" t="s">
        <v>408</v>
      </c>
      <c r="B34" s="3" t="s">
        <v>162</v>
      </c>
      <c r="C34" s="3" t="s">
        <v>170</v>
      </c>
      <c r="D34" s="3" t="s">
        <v>88</v>
      </c>
      <c r="E34" s="0" t="s">
        <v>412</v>
      </c>
      <c r="F34" s="3" t="s">
        <v>304</v>
      </c>
      <c r="G34" s="3" t="s">
        <v>413</v>
      </c>
      <c r="H34" s="0" t="n">
        <v>72500</v>
      </c>
      <c r="J34" s="0" t="n">
        <v>68875</v>
      </c>
      <c r="K34" s="3" t="s">
        <v>210</v>
      </c>
    </row>
    <row r="35" customFormat="false" ht="14.25" hidden="false" customHeight="false" outlineLevel="0" collapsed="false">
      <c r="A35" s="0" t="s">
        <v>408</v>
      </c>
      <c r="B35" s="0" t="s">
        <v>574</v>
      </c>
      <c r="C35" s="3" t="s">
        <v>431</v>
      </c>
      <c r="D35" s="3" t="s">
        <v>41</v>
      </c>
      <c r="E35" s="0" t="s">
        <v>575</v>
      </c>
      <c r="F35" s="3" t="s">
        <v>557</v>
      </c>
      <c r="G35" s="0" t="s">
        <v>576</v>
      </c>
      <c r="H35" s="0" t="n">
        <v>1816557.4</v>
      </c>
      <c r="J35" s="0" t="n">
        <v>1453245.4</v>
      </c>
      <c r="K35" s="3" t="s">
        <v>210</v>
      </c>
    </row>
    <row r="36" customFormat="false" ht="14.25" hidden="false" customHeight="false" outlineLevel="0" collapsed="false">
      <c r="A36" s="0" t="s">
        <v>414</v>
      </c>
      <c r="B36" s="3" t="s">
        <v>162</v>
      </c>
      <c r="C36" s="3" t="s">
        <v>315</v>
      </c>
      <c r="D36" s="3" t="s">
        <v>55</v>
      </c>
      <c r="E36" s="0" t="n">
        <v>20190304</v>
      </c>
      <c r="F36" s="3" t="s">
        <v>423</v>
      </c>
      <c r="G36" s="3" t="s">
        <v>577</v>
      </c>
      <c r="H36" s="0" t="n">
        <v>13800</v>
      </c>
      <c r="J36" s="0" t="n">
        <v>13800</v>
      </c>
      <c r="K36" s="3" t="s">
        <v>205</v>
      </c>
    </row>
    <row r="37" customFormat="false" ht="14.25" hidden="false" customHeight="false" outlineLevel="0" collapsed="false">
      <c r="A37" s="0" t="s">
        <v>414</v>
      </c>
      <c r="B37" s="3" t="s">
        <v>162</v>
      </c>
      <c r="C37" s="3" t="s">
        <v>170</v>
      </c>
      <c r="D37" s="3" t="s">
        <v>578</v>
      </c>
      <c r="E37" s="0" t="n">
        <v>20190308</v>
      </c>
      <c r="F37" s="3" t="s">
        <v>429</v>
      </c>
      <c r="G37" s="3" t="s">
        <v>579</v>
      </c>
      <c r="H37" s="0" t="n">
        <v>69800</v>
      </c>
      <c r="J37" s="0" t="n">
        <v>66310</v>
      </c>
      <c r="K37" s="3" t="s">
        <v>210</v>
      </c>
    </row>
    <row r="38" customFormat="false" ht="14.25" hidden="false" customHeight="false" outlineLevel="0" collapsed="false">
      <c r="A38" s="0" t="s">
        <v>414</v>
      </c>
      <c r="B38" s="3" t="s">
        <v>162</v>
      </c>
      <c r="C38" s="3" t="s">
        <v>418</v>
      </c>
      <c r="D38" s="3" t="s">
        <v>419</v>
      </c>
      <c r="E38" s="0" t="n">
        <v>20190322</v>
      </c>
      <c r="F38" s="3" t="s">
        <v>420</v>
      </c>
      <c r="G38" s="3" t="s">
        <v>421</v>
      </c>
      <c r="H38" s="0" t="n">
        <v>13500</v>
      </c>
      <c r="J38" s="0" t="n">
        <v>13500</v>
      </c>
      <c r="K38" s="3" t="s">
        <v>205</v>
      </c>
    </row>
    <row r="39" customFormat="false" ht="14.25" hidden="false" customHeight="false" outlineLevel="0" collapsed="false">
      <c r="A39" s="0" t="s">
        <v>414</v>
      </c>
      <c r="B39" s="3" t="s">
        <v>162</v>
      </c>
      <c r="C39" s="3" t="s">
        <v>170</v>
      </c>
      <c r="D39" s="3" t="s">
        <v>108</v>
      </c>
      <c r="E39" s="0" t="n">
        <v>20190321</v>
      </c>
      <c r="F39" s="3" t="s">
        <v>319</v>
      </c>
      <c r="G39" s="3" t="s">
        <v>436</v>
      </c>
      <c r="H39" s="0" t="n">
        <v>13960</v>
      </c>
      <c r="J39" s="0" t="n">
        <v>13262</v>
      </c>
      <c r="K39" s="3" t="s">
        <v>210</v>
      </c>
    </row>
    <row r="40" customFormat="false" ht="14.25" hidden="false" customHeight="false" outlineLevel="0" collapsed="false">
      <c r="A40" s="0" t="s">
        <v>414</v>
      </c>
      <c r="B40" s="3" t="s">
        <v>162</v>
      </c>
      <c r="C40" s="3" t="s">
        <v>170</v>
      </c>
      <c r="D40" s="3" t="s">
        <v>88</v>
      </c>
      <c r="E40" s="0" t="n">
        <v>20190321</v>
      </c>
      <c r="F40" s="3" t="s">
        <v>429</v>
      </c>
      <c r="G40" s="3" t="s">
        <v>437</v>
      </c>
      <c r="H40" s="0" t="n">
        <v>19770</v>
      </c>
      <c r="J40" s="0" t="n">
        <v>18781.5</v>
      </c>
      <c r="K40" s="3" t="s">
        <v>210</v>
      </c>
    </row>
    <row r="41" customFormat="false" ht="14.25" hidden="false" customHeight="false" outlineLevel="0" collapsed="false">
      <c r="A41" s="0" t="s">
        <v>414</v>
      </c>
      <c r="B41" s="3" t="s">
        <v>162</v>
      </c>
      <c r="C41" s="3" t="s">
        <v>431</v>
      </c>
      <c r="D41" s="3" t="s">
        <v>41</v>
      </c>
      <c r="E41" s="0" t="n">
        <v>20190322</v>
      </c>
      <c r="F41" s="3" t="s">
        <v>438</v>
      </c>
      <c r="G41" s="3" t="s">
        <v>439</v>
      </c>
      <c r="H41" s="0" t="n">
        <v>297917</v>
      </c>
      <c r="J41" s="0" t="n">
        <v>238333.6</v>
      </c>
      <c r="K41" s="3" t="s">
        <v>210</v>
      </c>
    </row>
    <row r="42" customFormat="false" ht="14.25" hidden="false" customHeight="false" outlineLevel="0" collapsed="false">
      <c r="A42" s="0" t="s">
        <v>414</v>
      </c>
      <c r="B42" s="3" t="s">
        <v>162</v>
      </c>
      <c r="C42" s="3" t="s">
        <v>283</v>
      </c>
      <c r="D42" s="3" t="s">
        <v>41</v>
      </c>
      <c r="E42" s="0" t="n">
        <v>20190322</v>
      </c>
      <c r="F42" s="3" t="s">
        <v>440</v>
      </c>
      <c r="G42" s="0" t="s">
        <v>441</v>
      </c>
      <c r="H42" s="0" t="n">
        <v>20800</v>
      </c>
      <c r="J42" s="0" t="n">
        <v>20800</v>
      </c>
      <c r="K42" s="3" t="s">
        <v>205</v>
      </c>
    </row>
    <row r="43" customFormat="false" ht="14.25" hidden="false" customHeight="false" outlineLevel="0" collapsed="false">
      <c r="A43" s="0" t="s">
        <v>414</v>
      </c>
      <c r="B43" s="3" t="s">
        <v>162</v>
      </c>
      <c r="C43" s="3" t="s">
        <v>431</v>
      </c>
      <c r="D43" s="3" t="s">
        <v>41</v>
      </c>
      <c r="E43" s="0" t="n">
        <v>20190325</v>
      </c>
      <c r="F43" s="3" t="s">
        <v>432</v>
      </c>
      <c r="G43" s="0" t="s">
        <v>433</v>
      </c>
      <c r="H43" s="0" t="n">
        <v>31984.26</v>
      </c>
      <c r="J43" s="0" t="n">
        <v>31984.26</v>
      </c>
      <c r="K43" s="3" t="s">
        <v>205</v>
      </c>
    </row>
    <row r="44" customFormat="false" ht="14.25" hidden="false" customHeight="false" outlineLevel="0" collapsed="false">
      <c r="A44" s="0" t="s">
        <v>580</v>
      </c>
      <c r="B44" s="3" t="s">
        <v>162</v>
      </c>
      <c r="C44" s="3" t="s">
        <v>101</v>
      </c>
      <c r="D44" s="3" t="s">
        <v>581</v>
      </c>
      <c r="E44" s="0" t="n">
        <v>20190402</v>
      </c>
      <c r="F44" s="3" t="s">
        <v>582</v>
      </c>
      <c r="G44" s="0" t="s">
        <v>583</v>
      </c>
      <c r="H44" s="0" t="n">
        <v>15725</v>
      </c>
      <c r="J44" s="0" t="n">
        <v>15725</v>
      </c>
      <c r="K44" s="3" t="s">
        <v>205</v>
      </c>
    </row>
    <row r="45" customFormat="false" ht="14.25" hidden="false" customHeight="false" outlineLevel="0" collapsed="false">
      <c r="A45" s="0" t="s">
        <v>580</v>
      </c>
      <c r="B45" s="3" t="s">
        <v>162</v>
      </c>
      <c r="C45" s="3" t="s">
        <v>269</v>
      </c>
      <c r="D45" s="3" t="s">
        <v>103</v>
      </c>
      <c r="E45" s="0" t="n">
        <v>20190408</v>
      </c>
      <c r="F45" s="3" t="s">
        <v>274</v>
      </c>
      <c r="G45" s="0" t="s">
        <v>584</v>
      </c>
      <c r="H45" s="0" t="n">
        <v>123700</v>
      </c>
      <c r="J45" s="0" t="n">
        <v>117515</v>
      </c>
      <c r="K45" s="3" t="s">
        <v>210</v>
      </c>
    </row>
    <row r="46" customFormat="false" ht="14.25" hidden="false" customHeight="false" outlineLevel="0" collapsed="false">
      <c r="A46" s="2" t="s">
        <v>306</v>
      </c>
      <c r="B46" s="2"/>
      <c r="C46" s="2"/>
      <c r="D46" s="2"/>
      <c r="E46" s="2"/>
      <c r="F46" s="2"/>
      <c r="G46" s="2"/>
      <c r="J46" s="0" t="n">
        <v>5196276.3</v>
      </c>
    </row>
    <row r="47" customFormat="false" ht="14.25" hidden="false" customHeight="false" outlineLevel="0" collapsed="false">
      <c r="A47" s="2" t="s">
        <v>307</v>
      </c>
      <c r="B47" s="2"/>
    </row>
    <row r="48" customFormat="false" ht="14.25" hidden="false" customHeight="false" outlineLevel="0" collapsed="false">
      <c r="A48" s="0" t="s">
        <v>308</v>
      </c>
      <c r="B48" s="2" t="s">
        <v>309</v>
      </c>
      <c r="C48" s="2"/>
      <c r="D48" s="2"/>
      <c r="E48" s="2"/>
      <c r="F48" s="3" t="s">
        <v>310</v>
      </c>
      <c r="G48" s="3" t="s">
        <v>311</v>
      </c>
      <c r="H48" s="0" t="n">
        <v>4000</v>
      </c>
      <c r="J48" s="0" t="n">
        <v>4000</v>
      </c>
      <c r="K48" s="3" t="s">
        <v>205</v>
      </c>
    </row>
    <row r="49" customFormat="false" ht="14.25" hidden="false" customHeight="false" outlineLevel="0" collapsed="false">
      <c r="A49" s="0" t="s">
        <v>308</v>
      </c>
      <c r="B49" s="2" t="s">
        <v>309</v>
      </c>
      <c r="C49" s="2"/>
      <c r="D49" s="2"/>
      <c r="E49" s="2"/>
      <c r="F49" s="3" t="s">
        <v>271</v>
      </c>
      <c r="G49" s="3" t="s">
        <v>312</v>
      </c>
      <c r="H49" s="0" t="n">
        <v>9000</v>
      </c>
      <c r="J49" s="0" t="n">
        <v>9000</v>
      </c>
      <c r="K49" s="3" t="s">
        <v>205</v>
      </c>
    </row>
    <row r="50" customFormat="false" ht="14.25" hidden="false" customHeight="false" outlineLevel="0" collapsed="false">
      <c r="A50" s="0" t="s">
        <v>308</v>
      </c>
      <c r="B50" s="2" t="s">
        <v>309</v>
      </c>
      <c r="C50" s="2"/>
      <c r="D50" s="2"/>
      <c r="E50" s="2"/>
      <c r="F50" s="3" t="s">
        <v>429</v>
      </c>
      <c r="G50" s="3" t="s">
        <v>312</v>
      </c>
      <c r="H50" s="0" t="n">
        <v>8000</v>
      </c>
      <c r="J50" s="0" t="n">
        <v>8000</v>
      </c>
      <c r="K50" s="3" t="s">
        <v>205</v>
      </c>
    </row>
    <row r="51" customFormat="false" ht="14.25" hidden="false" customHeight="false" outlineLevel="0" collapsed="false">
      <c r="A51" s="0" t="s">
        <v>314</v>
      </c>
      <c r="B51" s="2" t="s">
        <v>315</v>
      </c>
      <c r="C51" s="2"/>
      <c r="D51" s="2"/>
      <c r="E51" s="2"/>
      <c r="F51" s="3" t="s">
        <v>316</v>
      </c>
      <c r="G51" s="3" t="s">
        <v>317</v>
      </c>
      <c r="H51" s="0" t="n">
        <v>10000</v>
      </c>
      <c r="J51" s="0" t="n">
        <v>10000</v>
      </c>
      <c r="K51" s="3" t="s">
        <v>205</v>
      </c>
    </row>
    <row r="52" customFormat="false" ht="14.25" hidden="false" customHeight="false" outlineLevel="0" collapsed="false">
      <c r="A52" s="0" t="s">
        <v>200</v>
      </c>
      <c r="B52" s="2" t="s">
        <v>315</v>
      </c>
      <c r="C52" s="2"/>
      <c r="D52" s="2"/>
      <c r="E52" s="2"/>
      <c r="F52" s="3" t="s">
        <v>321</v>
      </c>
      <c r="G52" s="3" t="s">
        <v>320</v>
      </c>
      <c r="H52" s="0" t="n">
        <v>8500</v>
      </c>
      <c r="J52" s="0" t="n">
        <v>8500</v>
      </c>
      <c r="K52" s="3" t="s">
        <v>205</v>
      </c>
    </row>
    <row r="53" customFormat="false" ht="14.25" hidden="false" customHeight="false" outlineLevel="0" collapsed="false">
      <c r="A53" s="0" t="s">
        <v>200</v>
      </c>
      <c r="B53" s="2" t="s">
        <v>315</v>
      </c>
      <c r="C53" s="2"/>
      <c r="D53" s="2"/>
      <c r="E53" s="2"/>
      <c r="F53" s="3" t="s">
        <v>453</v>
      </c>
      <c r="G53" s="3" t="s">
        <v>320</v>
      </c>
      <c r="H53" s="0" t="n">
        <v>4500</v>
      </c>
      <c r="J53" s="0" t="n">
        <v>4500</v>
      </c>
      <c r="K53" s="3" t="s">
        <v>205</v>
      </c>
    </row>
    <row r="54" customFormat="false" ht="14.25" hidden="false" customHeight="false" outlineLevel="0" collapsed="false">
      <c r="A54" s="0" t="s">
        <v>200</v>
      </c>
      <c r="B54" s="2" t="s">
        <v>315</v>
      </c>
      <c r="C54" s="2"/>
      <c r="D54" s="2"/>
      <c r="E54" s="2"/>
      <c r="F54" s="3" t="s">
        <v>537</v>
      </c>
      <c r="G54" s="3" t="s">
        <v>320</v>
      </c>
      <c r="H54" s="0" t="n">
        <v>7000</v>
      </c>
      <c r="J54" s="0" t="n">
        <v>7000</v>
      </c>
      <c r="K54" s="3" t="s">
        <v>205</v>
      </c>
    </row>
    <row r="55" customFormat="false" ht="14.25" hidden="false" customHeight="false" outlineLevel="0" collapsed="false">
      <c r="A55" s="0" t="s">
        <v>200</v>
      </c>
      <c r="B55" s="2" t="s">
        <v>585</v>
      </c>
      <c r="C55" s="2"/>
      <c r="D55" s="2"/>
      <c r="E55" s="2"/>
      <c r="F55" s="3" t="s">
        <v>537</v>
      </c>
      <c r="G55" s="3" t="s">
        <v>586</v>
      </c>
      <c r="H55" s="0" t="n">
        <v>9500</v>
      </c>
      <c r="J55" s="0" t="n">
        <v>9500</v>
      </c>
      <c r="K55" s="3" t="s">
        <v>205</v>
      </c>
    </row>
    <row r="56" customFormat="false" ht="14.25" hidden="false" customHeight="false" outlineLevel="0" collapsed="false">
      <c r="A56" s="0" t="s">
        <v>200</v>
      </c>
      <c r="B56" s="2" t="s">
        <v>585</v>
      </c>
      <c r="C56" s="2"/>
      <c r="D56" s="2"/>
      <c r="E56" s="2"/>
      <c r="F56" s="3" t="s">
        <v>587</v>
      </c>
      <c r="G56" s="3" t="s">
        <v>586</v>
      </c>
      <c r="H56" s="0" t="n">
        <v>6800</v>
      </c>
      <c r="J56" s="0" t="n">
        <v>6800</v>
      </c>
      <c r="K56" s="3" t="s">
        <v>205</v>
      </c>
    </row>
    <row r="57" customFormat="false" ht="14.25" hidden="false" customHeight="false" outlineLevel="0" collapsed="false">
      <c r="A57" s="2" t="s">
        <v>306</v>
      </c>
      <c r="B57" s="2"/>
      <c r="C57" s="2"/>
      <c r="D57" s="2"/>
      <c r="E57" s="2"/>
      <c r="F57" s="2"/>
      <c r="G57" s="2"/>
      <c r="J57" s="0" t="n">
        <v>67300</v>
      </c>
      <c r="K57" s="3" t="s">
        <v>205</v>
      </c>
    </row>
    <row r="58" customFormat="false" ht="14.25" hidden="false" customHeight="false" outlineLevel="0" collapsed="false">
      <c r="A58" s="2" t="s">
        <v>6</v>
      </c>
      <c r="B58" s="2"/>
      <c r="C58" s="2"/>
      <c r="D58" s="2"/>
      <c r="E58" s="2"/>
      <c r="F58" s="2"/>
      <c r="G58" s="2"/>
      <c r="H58" s="1" t="n">
        <v>5263576.3</v>
      </c>
      <c r="I58" s="1"/>
      <c r="J58" s="1"/>
    </row>
  </sheetData>
  <mergeCells count="16">
    <mergeCell ref="A1:K1"/>
    <mergeCell ref="A2:B2"/>
    <mergeCell ref="A46:G46"/>
    <mergeCell ref="A47:B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A57:G57"/>
    <mergeCell ref="A58:G58"/>
    <mergeCell ref="H58:J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32.24"/>
  </cols>
  <sheetData>
    <row r="1" customFormat="false" ht="21.75" hidden="false" customHeight="false" outlineLevel="0" collapsed="false">
      <c r="C1" s="1" t="s">
        <v>588</v>
      </c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21</v>
      </c>
      <c r="B2" s="2" t="s">
        <v>156</v>
      </c>
      <c r="C2" s="2" t="s">
        <v>323</v>
      </c>
      <c r="D2" s="2" t="s">
        <v>324</v>
      </c>
      <c r="E2" s="3" t="s">
        <v>325</v>
      </c>
      <c r="F2" s="2" t="s">
        <v>326</v>
      </c>
      <c r="G2" s="2" t="s">
        <v>327</v>
      </c>
      <c r="H2" s="2" t="s">
        <v>328</v>
      </c>
    </row>
    <row r="3" customFormat="false" ht="15" hidden="false" customHeight="true" outlineLevel="0" collapsed="false">
      <c r="A3" s="2"/>
      <c r="B3" s="2"/>
      <c r="C3" s="2"/>
      <c r="D3" s="2"/>
      <c r="E3" s="3" t="s">
        <v>329</v>
      </c>
      <c r="F3" s="2"/>
      <c r="G3" s="2"/>
      <c r="H3" s="2"/>
    </row>
    <row r="4" customFormat="false" ht="14.25" hidden="false" customHeight="false" outlineLevel="0" collapsed="false">
      <c r="A4" s="0" t="n">
        <v>1</v>
      </c>
      <c r="B4" s="3" t="s">
        <v>444</v>
      </c>
      <c r="C4" s="3" t="s">
        <v>445</v>
      </c>
      <c r="F4" s="0" t="n">
        <v>1.5</v>
      </c>
      <c r="H4" s="3" t="s">
        <v>446</v>
      </c>
    </row>
    <row r="5" customFormat="false" ht="14.25" hidden="false" customHeight="false" outlineLevel="0" collapsed="false">
      <c r="A5" s="0" t="n">
        <v>2</v>
      </c>
      <c r="B5" s="3" t="s">
        <v>448</v>
      </c>
      <c r="F5" s="0" t="n">
        <v>1.6</v>
      </c>
      <c r="H5" s="3" t="s">
        <v>446</v>
      </c>
    </row>
    <row r="6" customFormat="false" ht="14.25" hidden="false" customHeight="false" outlineLevel="0" collapsed="false">
      <c r="A6" s="0" t="n">
        <v>3</v>
      </c>
      <c r="B6" s="3" t="s">
        <v>449</v>
      </c>
      <c r="F6" s="0" t="n">
        <v>1.8</v>
      </c>
      <c r="H6" s="3" t="s">
        <v>450</v>
      </c>
    </row>
    <row r="7" customFormat="false" ht="14.25" hidden="false" customHeight="false" outlineLevel="0" collapsed="false">
      <c r="A7" s="0" t="n">
        <v>4</v>
      </c>
      <c r="B7" s="3" t="s">
        <v>451</v>
      </c>
      <c r="F7" s="0" t="n">
        <v>1.9</v>
      </c>
      <c r="H7" s="3" t="s">
        <v>346</v>
      </c>
    </row>
    <row r="8" customFormat="false" ht="14.25" hidden="false" customHeight="false" outlineLevel="0" collapsed="false">
      <c r="A8" s="0" t="n">
        <v>5</v>
      </c>
      <c r="B8" s="3" t="s">
        <v>333</v>
      </c>
      <c r="C8" s="0" t="s">
        <v>334</v>
      </c>
      <c r="D8" s="0" t="n">
        <v>10</v>
      </c>
      <c r="F8" s="0" t="n">
        <v>10</v>
      </c>
      <c r="H8" s="3" t="s">
        <v>335</v>
      </c>
    </row>
    <row r="9" customFormat="false" ht="14.25" hidden="false" customHeight="false" outlineLevel="0" collapsed="false">
      <c r="A9" s="0" t="n">
        <v>6</v>
      </c>
      <c r="B9" s="3" t="s">
        <v>68</v>
      </c>
      <c r="C9" s="3" t="s">
        <v>339</v>
      </c>
      <c r="F9" s="0" t="n">
        <v>10</v>
      </c>
    </row>
    <row r="10" customFormat="false" ht="14.25" hidden="false" customHeight="false" outlineLevel="0" collapsed="false">
      <c r="A10" s="0" t="n">
        <v>7</v>
      </c>
      <c r="B10" s="3" t="s">
        <v>452</v>
      </c>
      <c r="C10" s="3" t="s">
        <v>339</v>
      </c>
      <c r="F10" s="0" t="n">
        <v>3.5</v>
      </c>
      <c r="H10" s="3" t="s">
        <v>453</v>
      </c>
    </row>
    <row r="11" customFormat="false" ht="14.25" hidden="false" customHeight="false" outlineLevel="0" collapsed="false">
      <c r="A11" s="0" t="n">
        <v>8</v>
      </c>
      <c r="B11" s="3" t="s">
        <v>342</v>
      </c>
      <c r="C11" s="0" t="s">
        <v>334</v>
      </c>
      <c r="D11" s="0" t="n">
        <v>8.06</v>
      </c>
      <c r="F11" s="0" t="n">
        <v>8.5</v>
      </c>
      <c r="H11" s="3" t="s">
        <v>343</v>
      </c>
    </row>
    <row r="12" customFormat="false" ht="14.25" hidden="false" customHeight="false" outlineLevel="0" collapsed="false">
      <c r="A12" s="0" t="n">
        <v>9</v>
      </c>
      <c r="B12" s="3" t="s">
        <v>459</v>
      </c>
      <c r="C12" s="3" t="s">
        <v>589</v>
      </c>
      <c r="F12" s="0" t="n">
        <v>7.9</v>
      </c>
      <c r="H12" s="3" t="s">
        <v>460</v>
      </c>
    </row>
    <row r="13" customFormat="false" ht="14.25" hidden="false" customHeight="false" outlineLevel="0" collapsed="false">
      <c r="A13" s="0" t="n">
        <v>10</v>
      </c>
      <c r="B13" s="3" t="s">
        <v>590</v>
      </c>
      <c r="C13" s="3" t="s">
        <v>591</v>
      </c>
      <c r="D13" s="0" t="n">
        <v>91.3</v>
      </c>
      <c r="E13" s="0" t="n">
        <v>70.6</v>
      </c>
      <c r="F13" s="0" t="n">
        <v>3.72</v>
      </c>
      <c r="H13" s="3" t="s">
        <v>592</v>
      </c>
    </row>
    <row r="14" customFormat="false" ht="14.25" hidden="false" customHeight="false" outlineLevel="0" collapsed="false">
      <c r="A14" s="0" t="n">
        <v>11</v>
      </c>
      <c r="B14" s="3" t="s">
        <v>593</v>
      </c>
      <c r="C14" s="3" t="s">
        <v>591</v>
      </c>
      <c r="D14" s="0" t="n">
        <v>19.66</v>
      </c>
      <c r="E14" s="0" t="n">
        <v>5.64</v>
      </c>
      <c r="F14" s="0" t="n">
        <v>14.2</v>
      </c>
      <c r="H14" s="3" t="s">
        <v>594</v>
      </c>
    </row>
    <row r="15" customFormat="false" ht="14.25" hidden="false" customHeight="false" outlineLevel="0" collapsed="false">
      <c r="F15" s="0" t="n">
        <v>64.62</v>
      </c>
    </row>
  </sheetData>
  <mergeCells count="8">
    <mergeCell ref="C1:H1"/>
    <mergeCell ref="A2:A3"/>
    <mergeCell ref="B2:B3"/>
    <mergeCell ref="C2:C3"/>
    <mergeCell ref="D2:D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E144" activeCellId="0" sqref="E1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25.99"/>
    <col collapsed="false" customWidth="true" hidden="false" outlineLevel="0" max="4" min="4" style="0" width="14.36"/>
    <col collapsed="false" customWidth="true" hidden="false" outlineLevel="0" max="5" min="5" style="0" width="19.49"/>
    <col collapsed="false" customWidth="true" hidden="true" outlineLevel="0" max="6" min="6" style="0" width="0.62"/>
    <col collapsed="false" customWidth="true" hidden="true" outlineLevel="0" max="13" min="7" style="0" width="8.99"/>
    <col collapsed="false" customWidth="true" hidden="false" outlineLevel="0" max="14" min="14" style="0" width="21.37"/>
  </cols>
  <sheetData>
    <row r="1" customFormat="false" ht="14.25" hidden="false" customHeight="false" outlineLevel="0" collapsed="false">
      <c r="A1" s="1" t="s">
        <v>595</v>
      </c>
      <c r="B1" s="1"/>
      <c r="C1" s="1"/>
    </row>
    <row r="2" customFormat="false" ht="14.25" hidden="false" customHeight="false" outlineLevel="0" collapsed="false">
      <c r="E2" s="3" t="s">
        <v>2</v>
      </c>
    </row>
    <row r="3" customFormat="false" ht="14.25" hidden="false" customHeight="false" outlineLevel="0" collapsed="false">
      <c r="A3" s="3" t="s">
        <v>21</v>
      </c>
      <c r="B3" s="3" t="s">
        <v>2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0" t="n">
        <v>1</v>
      </c>
      <c r="B4" s="3" t="s">
        <v>23</v>
      </c>
      <c r="C4" s="3" t="s">
        <v>24</v>
      </c>
      <c r="D4" s="0" t="n">
        <v>15000</v>
      </c>
    </row>
    <row r="5" customFormat="false" ht="14.25" hidden="false" customHeight="false" outlineLevel="0" collapsed="false">
      <c r="A5" s="0" t="n">
        <v>2</v>
      </c>
      <c r="C5" s="3" t="s">
        <v>26</v>
      </c>
      <c r="D5" s="0" t="n">
        <v>15000</v>
      </c>
    </row>
    <row r="6" customFormat="false" ht="14.25" hidden="false" customHeight="false" outlineLevel="0" collapsed="false">
      <c r="A6" s="0" t="n">
        <v>3</v>
      </c>
      <c r="C6" s="3" t="s">
        <v>28</v>
      </c>
      <c r="D6" s="0" t="n">
        <v>10000</v>
      </c>
    </row>
    <row r="7" customFormat="false" ht="14.25" hidden="false" customHeight="false" outlineLevel="0" collapsed="false">
      <c r="A7" s="0" t="n">
        <v>4</v>
      </c>
      <c r="C7" s="3" t="s">
        <v>27</v>
      </c>
      <c r="D7" s="0" t="n">
        <v>5000</v>
      </c>
    </row>
    <row r="8" customFormat="false" ht="14.25" hidden="false" customHeight="false" outlineLevel="0" collapsed="false">
      <c r="A8" s="0" t="n">
        <v>5</v>
      </c>
      <c r="C8" s="3" t="s">
        <v>596</v>
      </c>
      <c r="D8" s="0" t="n">
        <v>20000</v>
      </c>
    </row>
    <row r="9" customFormat="false" ht="14.25" hidden="false" customHeight="false" outlineLevel="0" collapsed="false">
      <c r="A9" s="0" t="n">
        <v>6</v>
      </c>
      <c r="C9" s="3" t="s">
        <v>463</v>
      </c>
      <c r="D9" s="0" t="n">
        <v>2000</v>
      </c>
    </row>
    <row r="10" customFormat="false" ht="14.25" hidden="false" customHeight="false" outlineLevel="0" collapsed="false">
      <c r="A10" s="0" t="n">
        <v>7</v>
      </c>
      <c r="C10" s="3" t="s">
        <v>32</v>
      </c>
      <c r="D10" s="0" t="n">
        <v>10000</v>
      </c>
    </row>
    <row r="11" customFormat="false" ht="14.25" hidden="false" customHeight="false" outlineLevel="0" collapsed="false">
      <c r="A11" s="0" t="n">
        <v>8</v>
      </c>
      <c r="C11" s="3" t="s">
        <v>597</v>
      </c>
      <c r="D11" s="0" t="n">
        <v>130000</v>
      </c>
    </row>
    <row r="12" customFormat="false" ht="14.25" hidden="false" customHeight="false" outlineLevel="0" collapsed="false">
      <c r="A12" s="0" t="n">
        <v>9</v>
      </c>
      <c r="C12" s="3" t="s">
        <v>464</v>
      </c>
      <c r="D12" s="0" t="n">
        <v>10000</v>
      </c>
    </row>
    <row r="13" customFormat="false" ht="14.25" hidden="false" customHeight="false" outlineLevel="0" collapsed="false">
      <c r="A13" s="0" t="n">
        <v>10</v>
      </c>
      <c r="C13" s="3" t="s">
        <v>465</v>
      </c>
      <c r="D13" s="0" t="n">
        <v>10000</v>
      </c>
    </row>
    <row r="14" customFormat="false" ht="14.25" hidden="false" customHeight="false" outlineLevel="0" collapsed="false">
      <c r="A14" s="0" t="n">
        <v>11</v>
      </c>
      <c r="C14" s="3" t="s">
        <v>466</v>
      </c>
      <c r="D14" s="0" t="n">
        <v>18000</v>
      </c>
    </row>
    <row r="15" customFormat="false" ht="14.25" hidden="false" customHeight="false" outlineLevel="0" collapsed="false">
      <c r="A15" s="0" t="n">
        <v>12</v>
      </c>
      <c r="C15" s="3" t="s">
        <v>598</v>
      </c>
      <c r="D15" s="0" t="n">
        <v>8000</v>
      </c>
    </row>
    <row r="16" customFormat="false" ht="14.25" hidden="false" customHeight="false" outlineLevel="0" collapsed="false">
      <c r="A16" s="0" t="n">
        <v>13</v>
      </c>
      <c r="C16" s="3" t="s">
        <v>467</v>
      </c>
      <c r="D16" s="0" t="n">
        <v>10000</v>
      </c>
    </row>
    <row r="17" customFormat="false" ht="14.25" hidden="false" customHeight="false" outlineLevel="0" collapsed="false">
      <c r="A17" s="0" t="n">
        <v>14</v>
      </c>
      <c r="C17" s="3" t="s">
        <v>31</v>
      </c>
      <c r="D17" s="0" t="n">
        <v>5000</v>
      </c>
    </row>
    <row r="18" customFormat="false" ht="14.25" hidden="false" customHeight="false" outlineLevel="0" collapsed="false">
      <c r="A18" s="0" t="n">
        <v>15</v>
      </c>
      <c r="B18" s="3" t="s">
        <v>33</v>
      </c>
      <c r="C18" s="0" t="s">
        <v>599</v>
      </c>
      <c r="D18" s="0" t="n">
        <v>4500000</v>
      </c>
    </row>
    <row r="19" customFormat="false" ht="14.25" hidden="false" customHeight="false" outlineLevel="0" collapsed="false">
      <c r="A19" s="0" t="n">
        <v>16</v>
      </c>
      <c r="C19" s="0" t="s">
        <v>600</v>
      </c>
      <c r="D19" s="0" t="n">
        <v>4103037</v>
      </c>
    </row>
    <row r="20" customFormat="false" ht="14.25" hidden="false" customHeight="false" outlineLevel="0" collapsed="false">
      <c r="A20" s="0" t="n">
        <v>17</v>
      </c>
      <c r="C20" s="3" t="s">
        <v>601</v>
      </c>
      <c r="D20" s="0" t="n">
        <v>45000</v>
      </c>
    </row>
    <row r="21" customFormat="false" ht="14.25" hidden="false" customHeight="false" outlineLevel="0" collapsed="false">
      <c r="A21" s="0" t="n">
        <v>18</v>
      </c>
      <c r="C21" s="3" t="s">
        <v>602</v>
      </c>
      <c r="D21" s="0" t="n">
        <v>900000</v>
      </c>
    </row>
    <row r="22" customFormat="false" ht="14.25" hidden="false" customHeight="false" outlineLevel="0" collapsed="false">
      <c r="A22" s="0" t="n">
        <v>19</v>
      </c>
      <c r="C22" s="3" t="s">
        <v>603</v>
      </c>
      <c r="D22" s="0" t="n">
        <v>13500</v>
      </c>
    </row>
    <row r="23" customFormat="false" ht="14.25" hidden="false" customHeight="false" outlineLevel="0" collapsed="false">
      <c r="A23" s="0" t="n">
        <v>20</v>
      </c>
      <c r="C23" s="0" t="s">
        <v>604</v>
      </c>
      <c r="D23" s="0" t="n">
        <v>1041000</v>
      </c>
    </row>
    <row r="24" customFormat="false" ht="14.25" hidden="false" customHeight="false" outlineLevel="0" collapsed="false">
      <c r="A24" s="0" t="n">
        <v>21</v>
      </c>
      <c r="C24" s="3" t="s">
        <v>605</v>
      </c>
      <c r="D24" s="0" t="n">
        <v>198000</v>
      </c>
    </row>
    <row r="25" customFormat="false" ht="14.25" hidden="false" customHeight="false" outlineLevel="0" collapsed="false">
      <c r="A25" s="0" t="n">
        <v>22</v>
      </c>
      <c r="C25" s="3" t="s">
        <v>606</v>
      </c>
      <c r="D25" s="0" t="n">
        <v>23000</v>
      </c>
    </row>
    <row r="26" customFormat="false" ht="14.25" hidden="false" customHeight="false" outlineLevel="0" collapsed="false">
      <c r="A26" s="0" t="n">
        <v>23</v>
      </c>
      <c r="C26" s="3" t="s">
        <v>607</v>
      </c>
      <c r="D26" s="0" t="n">
        <v>20000</v>
      </c>
    </row>
    <row r="27" customFormat="false" ht="14.25" hidden="false" customHeight="false" outlineLevel="0" collapsed="false">
      <c r="A27" s="0" t="n">
        <v>24</v>
      </c>
      <c r="C27" s="3" t="s">
        <v>608</v>
      </c>
      <c r="D27" s="0" t="n">
        <v>23000</v>
      </c>
    </row>
    <row r="28" customFormat="false" ht="14.25" hidden="false" customHeight="false" outlineLevel="0" collapsed="false">
      <c r="A28" s="0" t="n">
        <v>25</v>
      </c>
      <c r="B28" s="3" t="s">
        <v>300</v>
      </c>
      <c r="C28" s="3" t="s">
        <v>478</v>
      </c>
      <c r="D28" s="0" t="n">
        <v>30000</v>
      </c>
    </row>
    <row r="29" customFormat="false" ht="14.25" hidden="false" customHeight="false" outlineLevel="0" collapsed="false">
      <c r="A29" s="0" t="n">
        <v>26</v>
      </c>
      <c r="C29" s="3" t="s">
        <v>479</v>
      </c>
      <c r="D29" s="0" t="n">
        <v>10000</v>
      </c>
    </row>
    <row r="30" customFormat="false" ht="14.25" hidden="false" customHeight="false" outlineLevel="0" collapsed="false">
      <c r="A30" s="0" t="n">
        <v>27</v>
      </c>
      <c r="C30" s="3" t="s">
        <v>480</v>
      </c>
      <c r="D30" s="0" t="n">
        <v>10000</v>
      </c>
    </row>
    <row r="31" customFormat="false" ht="14.25" hidden="false" customHeight="false" outlineLevel="0" collapsed="false">
      <c r="A31" s="0" t="n">
        <v>28</v>
      </c>
      <c r="C31" s="3" t="s">
        <v>481</v>
      </c>
      <c r="D31" s="0" t="n">
        <v>10000</v>
      </c>
    </row>
    <row r="32" customFormat="false" ht="14.25" hidden="false" customHeight="false" outlineLevel="0" collapsed="false">
      <c r="A32" s="0" t="n">
        <v>29</v>
      </c>
      <c r="C32" s="3" t="s">
        <v>482</v>
      </c>
      <c r="D32" s="0" t="n">
        <v>30000</v>
      </c>
    </row>
    <row r="33" customFormat="false" ht="14.25" hidden="false" customHeight="false" outlineLevel="0" collapsed="false">
      <c r="A33" s="0" t="n">
        <v>30</v>
      </c>
      <c r="B33" s="3" t="s">
        <v>41</v>
      </c>
      <c r="C33" s="3" t="s">
        <v>42</v>
      </c>
      <c r="D33" s="0" t="n">
        <v>300000</v>
      </c>
    </row>
    <row r="34" customFormat="false" ht="14.25" hidden="false" customHeight="false" outlineLevel="0" collapsed="false">
      <c r="A34" s="0" t="n">
        <v>31</v>
      </c>
      <c r="C34" s="3" t="s">
        <v>476</v>
      </c>
      <c r="D34" s="0" t="n">
        <v>50000</v>
      </c>
    </row>
    <row r="35" customFormat="false" ht="14.25" hidden="false" customHeight="false" outlineLevel="0" collapsed="false">
      <c r="A35" s="0" t="n">
        <v>32</v>
      </c>
      <c r="C35" s="3" t="s">
        <v>44</v>
      </c>
      <c r="D35" s="0" t="n">
        <v>50000</v>
      </c>
    </row>
    <row r="36" customFormat="false" ht="14.25" hidden="false" customHeight="false" outlineLevel="0" collapsed="false">
      <c r="A36" s="0" t="n">
        <v>33</v>
      </c>
      <c r="C36" s="3" t="s">
        <v>45</v>
      </c>
      <c r="D36" s="0" t="n">
        <v>60000</v>
      </c>
    </row>
    <row r="37" customFormat="false" ht="14.25" hidden="false" customHeight="false" outlineLevel="0" collapsed="false">
      <c r="A37" s="0" t="n">
        <v>34</v>
      </c>
      <c r="C37" s="3" t="s">
        <v>361</v>
      </c>
      <c r="D37" s="0" t="n">
        <v>10000</v>
      </c>
    </row>
    <row r="38" customFormat="false" ht="14.25" hidden="false" customHeight="false" outlineLevel="0" collapsed="false">
      <c r="A38" s="0" t="n">
        <v>35</v>
      </c>
      <c r="C38" s="3" t="s">
        <v>46</v>
      </c>
      <c r="D38" s="0" t="n">
        <v>20000</v>
      </c>
    </row>
    <row r="39" customFormat="false" ht="14.25" hidden="false" customHeight="false" outlineLevel="0" collapsed="false">
      <c r="A39" s="0" t="n">
        <v>36</v>
      </c>
      <c r="C39" s="3" t="s">
        <v>609</v>
      </c>
      <c r="D39" s="0" t="n">
        <v>20000</v>
      </c>
    </row>
    <row r="40" customFormat="false" ht="14.25" hidden="false" customHeight="false" outlineLevel="0" collapsed="false">
      <c r="A40" s="0" t="n">
        <v>37</v>
      </c>
      <c r="C40" s="3" t="s">
        <v>610</v>
      </c>
      <c r="D40" s="0" t="n">
        <v>80000</v>
      </c>
    </row>
    <row r="41" customFormat="false" ht="14.25" hidden="false" customHeight="false" outlineLevel="0" collapsed="false">
      <c r="A41" s="0" t="n">
        <v>38</v>
      </c>
      <c r="C41" s="3" t="s">
        <v>611</v>
      </c>
      <c r="D41" s="0" t="n">
        <v>80000</v>
      </c>
    </row>
    <row r="42" customFormat="false" ht="14.25" hidden="false" customHeight="false" outlineLevel="0" collapsed="false">
      <c r="A42" s="0" t="n">
        <v>39</v>
      </c>
      <c r="C42" s="3" t="s">
        <v>612</v>
      </c>
      <c r="D42" s="0" t="n">
        <v>90000</v>
      </c>
    </row>
    <row r="43" customFormat="false" ht="14.25" hidden="false" customHeight="false" outlineLevel="0" collapsed="false">
      <c r="A43" s="0" t="n">
        <v>40</v>
      </c>
      <c r="C43" s="3" t="s">
        <v>613</v>
      </c>
      <c r="D43" s="0" t="n">
        <v>3500000</v>
      </c>
    </row>
    <row r="44" customFormat="false" ht="14.25" hidden="false" customHeight="false" outlineLevel="0" collapsed="false">
      <c r="A44" s="0" t="n">
        <v>41</v>
      </c>
      <c r="B44" s="3" t="s">
        <v>47</v>
      </c>
      <c r="C44" s="3" t="s">
        <v>48</v>
      </c>
      <c r="D44" s="0" t="n">
        <v>5281099.14</v>
      </c>
      <c r="E44" s="3" t="s">
        <v>49</v>
      </c>
    </row>
    <row r="45" customFormat="false" ht="14.25" hidden="false" customHeight="false" outlineLevel="0" collapsed="false">
      <c r="A45" s="0" t="n">
        <v>42</v>
      </c>
      <c r="C45" s="3" t="s">
        <v>50</v>
      </c>
      <c r="D45" s="0" t="n">
        <v>18483571.87</v>
      </c>
      <c r="E45" s="3" t="s">
        <v>49</v>
      </c>
    </row>
    <row r="46" customFormat="false" ht="14.25" hidden="false" customHeight="false" outlineLevel="0" collapsed="false">
      <c r="A46" s="0" t="n">
        <v>43</v>
      </c>
      <c r="C46" s="3" t="s">
        <v>51</v>
      </c>
      <c r="D46" s="0" t="n">
        <v>30000</v>
      </c>
    </row>
    <row r="47" customFormat="false" ht="14.25" hidden="false" customHeight="false" outlineLevel="0" collapsed="false">
      <c r="A47" s="0" t="n">
        <v>44</v>
      </c>
      <c r="B47" s="3" t="s">
        <v>52</v>
      </c>
      <c r="C47" s="3" t="s">
        <v>614</v>
      </c>
      <c r="D47" s="0" t="n">
        <v>50000</v>
      </c>
    </row>
    <row r="48" customFormat="false" ht="14.25" hidden="false" customHeight="false" outlineLevel="0" collapsed="false">
      <c r="A48" s="0" t="n">
        <v>45</v>
      </c>
      <c r="C48" s="3" t="s">
        <v>27</v>
      </c>
      <c r="D48" s="0" t="n">
        <v>20000</v>
      </c>
    </row>
    <row r="49" customFormat="false" ht="14.25" hidden="false" customHeight="false" outlineLevel="0" collapsed="false">
      <c r="A49" s="0" t="n">
        <v>46</v>
      </c>
      <c r="C49" s="3" t="s">
        <v>54</v>
      </c>
      <c r="D49" s="0" t="n">
        <v>15000</v>
      </c>
    </row>
    <row r="50" customFormat="false" ht="14.25" hidden="false" customHeight="false" outlineLevel="0" collapsed="false">
      <c r="A50" s="0" t="n">
        <v>47</v>
      </c>
      <c r="C50" s="3" t="s">
        <v>615</v>
      </c>
      <c r="D50" s="0" t="n">
        <v>20000</v>
      </c>
    </row>
    <row r="51" customFormat="false" ht="14.25" hidden="false" customHeight="false" outlineLevel="0" collapsed="false">
      <c r="A51" s="0" t="n">
        <v>48</v>
      </c>
      <c r="C51" s="3" t="s">
        <v>616</v>
      </c>
      <c r="D51" s="0" t="n">
        <v>24000</v>
      </c>
    </row>
    <row r="52" customFormat="false" ht="14.25" hidden="false" customHeight="false" outlineLevel="0" collapsed="false">
      <c r="A52" s="0" t="n">
        <v>49</v>
      </c>
      <c r="B52" s="3" t="s">
        <v>71</v>
      </c>
      <c r="C52" s="3" t="s">
        <v>617</v>
      </c>
      <c r="D52" s="0" t="n">
        <v>150000</v>
      </c>
    </row>
    <row r="53" customFormat="false" ht="14.25" hidden="false" customHeight="false" outlineLevel="0" collapsed="false">
      <c r="A53" s="0" t="n">
        <v>50</v>
      </c>
      <c r="B53" s="3" t="s">
        <v>55</v>
      </c>
      <c r="C53" s="3" t="s">
        <v>56</v>
      </c>
      <c r="D53" s="0" t="n">
        <v>1300000</v>
      </c>
    </row>
    <row r="54" customFormat="false" ht="14.25" hidden="false" customHeight="false" outlineLevel="0" collapsed="false">
      <c r="A54" s="0" t="n">
        <v>51</v>
      </c>
      <c r="C54" s="3" t="s">
        <v>618</v>
      </c>
      <c r="D54" s="0" t="n">
        <v>50000</v>
      </c>
    </row>
    <row r="55" customFormat="false" ht="14.25" hidden="false" customHeight="false" outlineLevel="0" collapsed="false">
      <c r="A55" s="0" t="n">
        <v>52</v>
      </c>
      <c r="C55" s="3" t="s">
        <v>619</v>
      </c>
      <c r="D55" s="0" t="n">
        <v>63000</v>
      </c>
    </row>
    <row r="56" customFormat="false" ht="14.25" hidden="false" customHeight="false" outlineLevel="0" collapsed="false">
      <c r="A56" s="0" t="n">
        <v>53</v>
      </c>
      <c r="C56" s="3" t="s">
        <v>620</v>
      </c>
      <c r="D56" s="0" t="n">
        <v>60000</v>
      </c>
    </row>
    <row r="57" customFormat="false" ht="14.25" hidden="false" customHeight="false" outlineLevel="0" collapsed="false">
      <c r="A57" s="0" t="n">
        <v>54</v>
      </c>
      <c r="C57" s="3" t="s">
        <v>60</v>
      </c>
      <c r="D57" s="0" t="n">
        <v>80000</v>
      </c>
    </row>
    <row r="58" customFormat="false" ht="14.25" hidden="false" customHeight="false" outlineLevel="0" collapsed="false">
      <c r="A58" s="0" t="n">
        <v>55</v>
      </c>
      <c r="C58" s="3" t="s">
        <v>61</v>
      </c>
      <c r="D58" s="0" t="n">
        <v>40000</v>
      </c>
    </row>
    <row r="59" customFormat="false" ht="14.25" hidden="false" customHeight="false" outlineLevel="0" collapsed="false">
      <c r="A59" s="0" t="n">
        <v>56</v>
      </c>
      <c r="C59" s="3" t="s">
        <v>621</v>
      </c>
      <c r="D59" s="0" t="n">
        <v>390000</v>
      </c>
    </row>
    <row r="60" customFormat="false" ht="14.25" hidden="false" customHeight="false" outlineLevel="0" collapsed="false">
      <c r="A60" s="0" t="n">
        <v>57</v>
      </c>
      <c r="C60" s="3" t="s">
        <v>63</v>
      </c>
      <c r="D60" s="0" t="n">
        <v>5000</v>
      </c>
    </row>
    <row r="61" customFormat="false" ht="14.25" hidden="false" customHeight="false" outlineLevel="0" collapsed="false">
      <c r="A61" s="0" t="n">
        <v>58</v>
      </c>
      <c r="C61" s="3" t="s">
        <v>64</v>
      </c>
      <c r="D61" s="0" t="n">
        <v>130000</v>
      </c>
    </row>
    <row r="62" customFormat="false" ht="14.25" hidden="false" customHeight="false" outlineLevel="0" collapsed="false">
      <c r="A62" s="0" t="n">
        <v>59</v>
      </c>
      <c r="C62" s="3" t="s">
        <v>70</v>
      </c>
      <c r="D62" s="0" t="n">
        <v>30000</v>
      </c>
    </row>
    <row r="63" customFormat="false" ht="14.25" hidden="false" customHeight="false" outlineLevel="0" collapsed="false">
      <c r="A63" s="0" t="n">
        <v>60</v>
      </c>
      <c r="C63" s="3" t="s">
        <v>484</v>
      </c>
      <c r="D63" s="0" t="n">
        <v>5000</v>
      </c>
    </row>
    <row r="64" customFormat="false" ht="14.25" hidden="false" customHeight="false" outlineLevel="0" collapsed="false">
      <c r="A64" s="0" t="n">
        <v>61</v>
      </c>
      <c r="C64" s="3" t="s">
        <v>622</v>
      </c>
      <c r="D64" s="0" t="n">
        <v>10000</v>
      </c>
    </row>
    <row r="65" customFormat="false" ht="14.25" hidden="false" customHeight="false" outlineLevel="0" collapsed="false">
      <c r="A65" s="0" t="n">
        <v>62</v>
      </c>
      <c r="C65" s="3" t="s">
        <v>67</v>
      </c>
      <c r="D65" s="0" t="n">
        <v>15000</v>
      </c>
    </row>
    <row r="66" customFormat="false" ht="14.25" hidden="false" customHeight="false" outlineLevel="0" collapsed="false">
      <c r="A66" s="0" t="n">
        <v>63</v>
      </c>
      <c r="C66" s="3" t="s">
        <v>623</v>
      </c>
      <c r="D66" s="0" t="n">
        <v>80000</v>
      </c>
    </row>
    <row r="67" customFormat="false" ht="18" hidden="false" customHeight="true" outlineLevel="0" collapsed="false">
      <c r="A67" s="0" t="n">
        <v>64</v>
      </c>
      <c r="C67" s="3" t="s">
        <v>69</v>
      </c>
      <c r="D67" s="0" t="n">
        <v>10000</v>
      </c>
    </row>
    <row r="68" customFormat="false" ht="12.75" hidden="false" customHeight="true" outlineLevel="0" collapsed="false">
      <c r="A68" s="0" t="n">
        <v>65</v>
      </c>
      <c r="C68" s="3" t="s">
        <v>24</v>
      </c>
      <c r="D68" s="0" t="n">
        <v>5000</v>
      </c>
    </row>
    <row r="69" customFormat="false" ht="12.75" hidden="false" customHeight="true" outlineLevel="0" collapsed="false">
      <c r="A69" s="0" t="n">
        <v>66</v>
      </c>
      <c r="C69" s="3" t="s">
        <v>26</v>
      </c>
      <c r="D69" s="0" t="n">
        <v>10000</v>
      </c>
    </row>
    <row r="70" customFormat="false" ht="14.25" hidden="false" customHeight="false" outlineLevel="0" collapsed="false">
      <c r="A70" s="0" t="n">
        <v>67</v>
      </c>
      <c r="B70" s="3" t="s">
        <v>74</v>
      </c>
      <c r="C70" s="3" t="s">
        <v>624</v>
      </c>
      <c r="D70" s="0" t="n">
        <v>60000</v>
      </c>
    </row>
    <row r="71" customFormat="false" ht="14.25" hidden="false" customHeight="false" outlineLevel="0" collapsed="false">
      <c r="A71" s="0" t="n">
        <v>68</v>
      </c>
      <c r="C71" s="3" t="s">
        <v>625</v>
      </c>
      <c r="D71" s="0" t="n">
        <v>25000</v>
      </c>
    </row>
    <row r="72" customFormat="false" ht="14.25" hidden="false" customHeight="false" outlineLevel="0" collapsed="false">
      <c r="A72" s="0" t="n">
        <v>69</v>
      </c>
      <c r="C72" s="3" t="s">
        <v>626</v>
      </c>
      <c r="D72" s="0" t="n">
        <v>10000</v>
      </c>
    </row>
    <row r="73" customFormat="false" ht="14.25" hidden="false" customHeight="false" outlineLevel="0" collapsed="false">
      <c r="A73" s="0" t="n">
        <v>70</v>
      </c>
      <c r="C73" s="3" t="s">
        <v>627</v>
      </c>
      <c r="D73" s="0" t="n">
        <v>40000</v>
      </c>
    </row>
    <row r="74" customFormat="false" ht="14.25" hidden="false" customHeight="false" outlineLevel="0" collapsed="false">
      <c r="A74" s="0" t="n">
        <v>71</v>
      </c>
      <c r="C74" s="3" t="s">
        <v>628</v>
      </c>
      <c r="D74" s="0" t="n">
        <v>25000</v>
      </c>
    </row>
    <row r="75" customFormat="false" ht="28.5" hidden="false" customHeight="false" outlineLevel="0" collapsed="false">
      <c r="A75" s="0" t="n">
        <v>72</v>
      </c>
      <c r="B75" s="3" t="s">
        <v>85</v>
      </c>
      <c r="C75" s="3" t="s">
        <v>86</v>
      </c>
      <c r="D75" s="0" t="n">
        <v>244629.5</v>
      </c>
      <c r="E75" s="0" t="s">
        <v>629</v>
      </c>
    </row>
    <row r="76" customFormat="false" ht="14.25" hidden="false" customHeight="false" outlineLevel="0" collapsed="false">
      <c r="A76" s="0" t="n">
        <v>73</v>
      </c>
      <c r="C76" s="3" t="s">
        <v>24</v>
      </c>
      <c r="D76" s="0" t="n">
        <v>3000</v>
      </c>
    </row>
    <row r="77" customFormat="false" ht="14.25" hidden="false" customHeight="false" outlineLevel="0" collapsed="false">
      <c r="A77" s="0" t="n">
        <v>74</v>
      </c>
      <c r="C77" s="3" t="s">
        <v>26</v>
      </c>
      <c r="D77" s="0" t="n">
        <v>2000</v>
      </c>
    </row>
    <row r="78" customFormat="false" ht="14.25" hidden="false" customHeight="false" outlineLevel="0" collapsed="false">
      <c r="A78" s="0" t="n">
        <v>75</v>
      </c>
      <c r="C78" s="3" t="s">
        <v>87</v>
      </c>
      <c r="D78" s="0" t="n">
        <v>40000</v>
      </c>
    </row>
    <row r="79" customFormat="false" ht="14.25" hidden="false" customHeight="false" outlineLevel="0" collapsed="false">
      <c r="A79" s="0" t="n">
        <v>76</v>
      </c>
      <c r="C79" s="3" t="s">
        <v>370</v>
      </c>
      <c r="D79" s="0" t="n">
        <v>10000</v>
      </c>
    </row>
    <row r="80" customFormat="false" ht="17.25" hidden="false" customHeight="true" outlineLevel="0" collapsed="false">
      <c r="A80" s="0" t="n">
        <v>77</v>
      </c>
      <c r="B80" s="3" t="s">
        <v>88</v>
      </c>
      <c r="C80" s="3" t="s">
        <v>493</v>
      </c>
      <c r="D80" s="0" t="n">
        <v>243600</v>
      </c>
    </row>
    <row r="81" customFormat="false" ht="17.25" hidden="false" customHeight="true" outlineLevel="0" collapsed="false">
      <c r="A81" s="0" t="n">
        <v>78</v>
      </c>
      <c r="C81" s="0" t="s">
        <v>494</v>
      </c>
      <c r="D81" s="0" t="n">
        <v>30000</v>
      </c>
    </row>
    <row r="82" customFormat="false" ht="14.25" hidden="false" customHeight="true" outlineLevel="0" collapsed="false">
      <c r="A82" s="0" t="n">
        <v>79</v>
      </c>
      <c r="C82" s="3" t="s">
        <v>90</v>
      </c>
      <c r="D82" s="0" t="n">
        <v>40000</v>
      </c>
    </row>
    <row r="83" customFormat="false" ht="15.75" hidden="false" customHeight="true" outlineLevel="0" collapsed="false">
      <c r="A83" s="0" t="n">
        <v>80</v>
      </c>
      <c r="C83" s="3" t="s">
        <v>495</v>
      </c>
      <c r="D83" s="0" t="n">
        <v>40000</v>
      </c>
    </row>
    <row r="84" customFormat="false" ht="15" hidden="false" customHeight="true" outlineLevel="0" collapsed="false">
      <c r="A84" s="0" t="n">
        <v>81</v>
      </c>
      <c r="C84" s="3" t="s">
        <v>630</v>
      </c>
      <c r="D84" s="0" t="n">
        <v>70000</v>
      </c>
    </row>
    <row r="85" customFormat="false" ht="15" hidden="false" customHeight="true" outlineLevel="0" collapsed="false">
      <c r="A85" s="0" t="n">
        <v>82</v>
      </c>
      <c r="B85" s="3" t="s">
        <v>94</v>
      </c>
      <c r="C85" s="3" t="s">
        <v>95</v>
      </c>
      <c r="D85" s="0" t="n">
        <v>400000</v>
      </c>
    </row>
    <row r="86" customFormat="false" ht="17.25" hidden="false" customHeight="true" outlineLevel="0" collapsed="false">
      <c r="A86" s="0" t="n">
        <v>83</v>
      </c>
      <c r="B86" s="3" t="s">
        <v>96</v>
      </c>
      <c r="C86" s="3" t="s">
        <v>24</v>
      </c>
      <c r="D86" s="0" t="n">
        <v>1000</v>
      </c>
    </row>
    <row r="87" customFormat="false" ht="14.25" hidden="false" customHeight="false" outlineLevel="0" collapsed="false">
      <c r="A87" s="0" t="n">
        <v>84</v>
      </c>
      <c r="C87" s="3" t="s">
        <v>97</v>
      </c>
      <c r="D87" s="0" t="n">
        <v>1000</v>
      </c>
    </row>
    <row r="88" customFormat="false" ht="14.25" hidden="false" customHeight="false" outlineLevel="0" collapsed="false">
      <c r="A88" s="0" t="n">
        <v>85</v>
      </c>
      <c r="C88" s="3" t="s">
        <v>57</v>
      </c>
      <c r="D88" s="0" t="n">
        <v>5000</v>
      </c>
    </row>
    <row r="89" customFormat="false" ht="14.25" hidden="false" customHeight="false" outlineLevel="0" collapsed="false">
      <c r="A89" s="0" t="n">
        <v>86</v>
      </c>
      <c r="C89" s="3" t="s">
        <v>27</v>
      </c>
      <c r="D89" s="0" t="n">
        <v>10000</v>
      </c>
    </row>
    <row r="90" customFormat="false" ht="14.25" hidden="false" customHeight="false" outlineLevel="0" collapsed="false">
      <c r="A90" s="0" t="n">
        <v>87</v>
      </c>
      <c r="C90" s="3" t="s">
        <v>98</v>
      </c>
      <c r="D90" s="0" t="n">
        <v>10000</v>
      </c>
    </row>
    <row r="91" customFormat="false" ht="14.25" hidden="false" customHeight="false" outlineLevel="0" collapsed="false">
      <c r="A91" s="0" t="n">
        <v>88</v>
      </c>
      <c r="C91" s="3" t="s">
        <v>99</v>
      </c>
      <c r="D91" s="0" t="n">
        <v>1000</v>
      </c>
    </row>
    <row r="92" customFormat="false" ht="14.25" hidden="false" customHeight="false" outlineLevel="0" collapsed="false">
      <c r="A92" s="0" t="n">
        <v>89</v>
      </c>
      <c r="C92" s="3" t="s">
        <v>100</v>
      </c>
      <c r="D92" s="0" t="n">
        <v>20000</v>
      </c>
    </row>
    <row r="93" customFormat="false" ht="14.25" hidden="false" customHeight="false" outlineLevel="0" collapsed="false">
      <c r="A93" s="0" t="n">
        <v>90</v>
      </c>
      <c r="C93" s="3" t="s">
        <v>101</v>
      </c>
      <c r="D93" s="0" t="n">
        <v>20000</v>
      </c>
    </row>
    <row r="94" customFormat="false" ht="14.25" hidden="false" customHeight="false" outlineLevel="0" collapsed="false">
      <c r="A94" s="0" t="n">
        <v>91</v>
      </c>
      <c r="C94" s="3" t="s">
        <v>102</v>
      </c>
      <c r="D94" s="0" t="n">
        <v>140000</v>
      </c>
    </row>
    <row r="95" customFormat="false" ht="18" hidden="false" customHeight="true" outlineLevel="0" collapsed="false">
      <c r="A95" s="0" t="n">
        <v>92</v>
      </c>
      <c r="B95" s="3" t="s">
        <v>103</v>
      </c>
      <c r="C95" s="3" t="s">
        <v>631</v>
      </c>
      <c r="D95" s="0" t="n">
        <v>200000</v>
      </c>
    </row>
    <row r="96" customFormat="false" ht="14.25" hidden="false" customHeight="false" outlineLevel="0" collapsed="false">
      <c r="A96" s="0" t="n">
        <v>93</v>
      </c>
      <c r="C96" s="3" t="s">
        <v>632</v>
      </c>
      <c r="D96" s="0" t="n">
        <v>80000</v>
      </c>
    </row>
    <row r="97" customFormat="false" ht="16.5" hidden="false" customHeight="true" outlineLevel="0" collapsed="false">
      <c r="A97" s="0" t="n">
        <v>94</v>
      </c>
      <c r="C97" s="3" t="s">
        <v>633</v>
      </c>
      <c r="D97" s="0" t="n">
        <v>30000</v>
      </c>
    </row>
    <row r="98" customFormat="false" ht="15.75" hidden="false" customHeight="true" outlineLevel="0" collapsed="false">
      <c r="A98" s="0" t="n">
        <v>95</v>
      </c>
      <c r="C98" s="3" t="s">
        <v>634</v>
      </c>
      <c r="D98" s="0" t="n">
        <v>20000</v>
      </c>
    </row>
    <row r="99" customFormat="false" ht="14.25" hidden="false" customHeight="true" outlineLevel="0" collapsed="false">
      <c r="A99" s="0" t="n">
        <v>96</v>
      </c>
      <c r="B99" s="3" t="s">
        <v>91</v>
      </c>
      <c r="C99" s="3" t="s">
        <v>635</v>
      </c>
      <c r="D99" s="0" t="n">
        <v>30000</v>
      </c>
    </row>
    <row r="100" customFormat="false" ht="15.75" hidden="false" customHeight="true" outlineLevel="0" collapsed="false">
      <c r="A100" s="0" t="n">
        <v>97</v>
      </c>
      <c r="C100" s="3" t="s">
        <v>636</v>
      </c>
      <c r="D100" s="0" t="n">
        <v>20000</v>
      </c>
    </row>
    <row r="101" customFormat="false" ht="17.25" hidden="false" customHeight="true" outlineLevel="0" collapsed="false">
      <c r="A101" s="0" t="n">
        <v>98</v>
      </c>
      <c r="C101" s="3" t="s">
        <v>637</v>
      </c>
      <c r="D101" s="0" t="n">
        <v>5000</v>
      </c>
    </row>
    <row r="102" customFormat="false" ht="15.75" hidden="false" customHeight="true" outlineLevel="0" collapsed="false">
      <c r="A102" s="0" t="n">
        <v>99</v>
      </c>
      <c r="C102" s="3" t="s">
        <v>638</v>
      </c>
      <c r="D102" s="0" t="n">
        <v>20000</v>
      </c>
    </row>
    <row r="103" customFormat="false" ht="16.5" hidden="false" customHeight="true" outlineLevel="0" collapsed="false">
      <c r="A103" s="0" t="n">
        <v>100</v>
      </c>
      <c r="B103" s="3" t="s">
        <v>113</v>
      </c>
      <c r="C103" s="3" t="s">
        <v>114</v>
      </c>
      <c r="D103" s="0" t="n">
        <v>30000</v>
      </c>
    </row>
    <row r="104" customFormat="false" ht="14.25" hidden="false" customHeight="false" outlineLevel="0" collapsed="false">
      <c r="A104" s="0" t="n">
        <v>101</v>
      </c>
      <c r="C104" s="3" t="s">
        <v>639</v>
      </c>
      <c r="D104" s="0" t="n">
        <v>40000</v>
      </c>
    </row>
    <row r="105" customFormat="false" ht="14.25" hidden="false" customHeight="false" outlineLevel="0" collapsed="false">
      <c r="A105" s="0" t="n">
        <v>102</v>
      </c>
      <c r="C105" s="3" t="s">
        <v>25</v>
      </c>
      <c r="D105" s="0" t="n">
        <v>1000</v>
      </c>
    </row>
    <row r="106" customFormat="false" ht="14.25" hidden="false" customHeight="false" outlineLevel="0" collapsed="false">
      <c r="A106" s="0" t="n">
        <v>103</v>
      </c>
      <c r="C106" s="3" t="s">
        <v>497</v>
      </c>
      <c r="D106" s="0" t="n">
        <v>5000</v>
      </c>
    </row>
    <row r="107" customFormat="false" ht="14.25" hidden="false" customHeight="false" outlineLevel="0" collapsed="false">
      <c r="A107" s="0" t="n">
        <v>104</v>
      </c>
      <c r="C107" s="3" t="s">
        <v>27</v>
      </c>
      <c r="D107" s="0" t="n">
        <v>40000</v>
      </c>
    </row>
    <row r="108" customFormat="false" ht="14.25" hidden="false" customHeight="false" outlineLevel="0" collapsed="false">
      <c r="A108" s="0" t="n">
        <v>105</v>
      </c>
      <c r="C108" s="3" t="s">
        <v>29</v>
      </c>
      <c r="D108" s="0" t="n">
        <v>8000</v>
      </c>
    </row>
    <row r="109" customFormat="false" ht="14.25" hidden="false" customHeight="false" outlineLevel="0" collapsed="false">
      <c r="A109" s="0" t="n">
        <v>106</v>
      </c>
      <c r="C109" s="3" t="s">
        <v>26</v>
      </c>
      <c r="D109" s="0" t="n">
        <v>10000</v>
      </c>
    </row>
    <row r="110" customFormat="false" ht="14.25" hidden="false" customHeight="false" outlineLevel="0" collapsed="false">
      <c r="A110" s="0" t="n">
        <v>107</v>
      </c>
      <c r="C110" s="3" t="s">
        <v>640</v>
      </c>
      <c r="D110" s="0" t="n">
        <v>8000</v>
      </c>
    </row>
    <row r="111" customFormat="false" ht="14.25" hidden="false" customHeight="false" outlineLevel="0" collapsed="false">
      <c r="A111" s="0" t="n">
        <v>108</v>
      </c>
      <c r="C111" s="3" t="s">
        <v>116</v>
      </c>
      <c r="D111" s="0" t="n">
        <v>60000</v>
      </c>
    </row>
    <row r="112" customFormat="false" ht="14.25" hidden="false" customHeight="false" outlineLevel="0" collapsed="false">
      <c r="A112" s="0" t="n">
        <v>109</v>
      </c>
      <c r="C112" s="3" t="s">
        <v>44</v>
      </c>
      <c r="D112" s="0" t="n">
        <v>30000</v>
      </c>
    </row>
    <row r="113" customFormat="false" ht="14.25" hidden="false" customHeight="false" outlineLevel="0" collapsed="false">
      <c r="A113" s="0" t="n">
        <v>110</v>
      </c>
      <c r="C113" s="3" t="s">
        <v>119</v>
      </c>
      <c r="D113" s="0" t="n">
        <v>120000</v>
      </c>
    </row>
    <row r="114" customFormat="false" ht="14.25" hidden="false" customHeight="false" outlineLevel="0" collapsed="false">
      <c r="A114" s="0" t="n">
        <v>111</v>
      </c>
      <c r="C114" s="3" t="s">
        <v>641</v>
      </c>
      <c r="D114" s="0" t="n">
        <v>100000</v>
      </c>
    </row>
    <row r="115" customFormat="false" ht="14.25" hidden="false" customHeight="false" outlineLevel="0" collapsed="false">
      <c r="A115" s="0" t="n">
        <v>112</v>
      </c>
      <c r="C115" s="3" t="s">
        <v>642</v>
      </c>
      <c r="D115" s="0" t="n">
        <v>400000</v>
      </c>
    </row>
    <row r="116" customFormat="false" ht="14.25" hidden="false" customHeight="false" outlineLevel="0" collapsed="false">
      <c r="A116" s="0" t="n">
        <v>113</v>
      </c>
      <c r="B116" s="3" t="s">
        <v>121</v>
      </c>
      <c r="C116" s="3" t="s">
        <v>500</v>
      </c>
      <c r="D116" s="0" t="n">
        <v>20000</v>
      </c>
    </row>
    <row r="117" customFormat="false" ht="14.25" hidden="false" customHeight="false" outlineLevel="0" collapsed="false">
      <c r="A117" s="0" t="n">
        <v>114</v>
      </c>
      <c r="C117" s="3" t="s">
        <v>501</v>
      </c>
      <c r="D117" s="0" t="n">
        <v>60000</v>
      </c>
    </row>
    <row r="118" customFormat="false" ht="28.5" hidden="false" customHeight="false" outlineLevel="0" collapsed="false">
      <c r="A118" s="0" t="n">
        <v>115</v>
      </c>
      <c r="B118" s="3" t="s">
        <v>505</v>
      </c>
      <c r="C118" s="3" t="s">
        <v>506</v>
      </c>
      <c r="D118" s="0" t="n">
        <v>36000</v>
      </c>
      <c r="E118" s="3" t="s">
        <v>643</v>
      </c>
    </row>
    <row r="119" customFormat="false" ht="27.75" hidden="false" customHeight="true" outlineLevel="0" collapsed="false">
      <c r="A119" s="0" t="n">
        <v>116</v>
      </c>
      <c r="C119" s="3" t="s">
        <v>507</v>
      </c>
      <c r="D119" s="0" t="n">
        <v>18000</v>
      </c>
      <c r="E119" s="3" t="s">
        <v>644</v>
      </c>
    </row>
    <row r="120" customFormat="false" ht="14.25" hidden="false" customHeight="false" outlineLevel="0" collapsed="false">
      <c r="A120" s="0" t="n">
        <v>117</v>
      </c>
      <c r="B120" s="3" t="s">
        <v>127</v>
      </c>
      <c r="C120" s="3" t="s">
        <v>128</v>
      </c>
      <c r="D120" s="0" t="n">
        <v>15000</v>
      </c>
    </row>
    <row r="121" customFormat="false" ht="14.25" hidden="false" customHeight="false" outlineLevel="0" collapsed="false">
      <c r="A121" s="0" t="n">
        <v>118</v>
      </c>
      <c r="C121" s="3" t="s">
        <v>25</v>
      </c>
      <c r="D121" s="0" t="n">
        <v>5000</v>
      </c>
    </row>
    <row r="122" customFormat="false" ht="14.25" hidden="false" customHeight="false" outlineLevel="0" collapsed="false">
      <c r="A122" s="0" t="n">
        <v>119</v>
      </c>
      <c r="C122" s="3" t="s">
        <v>98</v>
      </c>
      <c r="D122" s="0" t="n">
        <v>10000</v>
      </c>
    </row>
    <row r="123" customFormat="false" ht="14.25" hidden="false" customHeight="false" outlineLevel="0" collapsed="false">
      <c r="A123" s="0" t="n">
        <v>120</v>
      </c>
      <c r="C123" s="3" t="s">
        <v>57</v>
      </c>
      <c r="D123" s="0" t="n">
        <v>30000</v>
      </c>
    </row>
    <row r="124" customFormat="false" ht="14.25" hidden="false" customHeight="false" outlineLevel="0" collapsed="false">
      <c r="A124" s="0" t="n">
        <v>121</v>
      </c>
      <c r="C124" s="3" t="s">
        <v>129</v>
      </c>
      <c r="D124" s="0" t="n">
        <v>600000</v>
      </c>
    </row>
    <row r="125" customFormat="false" ht="14.25" hidden="false" customHeight="false" outlineLevel="0" collapsed="false">
      <c r="A125" s="0" t="n">
        <v>122</v>
      </c>
      <c r="C125" s="3" t="s">
        <v>131</v>
      </c>
      <c r="D125" s="0" t="n">
        <v>30000</v>
      </c>
    </row>
    <row r="126" customFormat="false" ht="14.25" hidden="false" customHeight="false" outlineLevel="0" collapsed="false">
      <c r="A126" s="0" t="n">
        <v>123</v>
      </c>
      <c r="C126" s="3" t="s">
        <v>132</v>
      </c>
      <c r="D126" s="0" t="n">
        <v>40000</v>
      </c>
    </row>
    <row r="127" customFormat="false" ht="14.25" hidden="false" customHeight="false" outlineLevel="0" collapsed="false">
      <c r="A127" s="0" t="n">
        <v>124</v>
      </c>
      <c r="C127" s="3" t="s">
        <v>133</v>
      </c>
      <c r="D127" s="0" t="n">
        <v>400000</v>
      </c>
    </row>
    <row r="128" customFormat="false" ht="14.25" hidden="false" customHeight="false" outlineLevel="0" collapsed="false">
      <c r="A128" s="0" t="n">
        <v>125</v>
      </c>
      <c r="C128" s="3" t="s">
        <v>645</v>
      </c>
      <c r="D128" s="0" t="n">
        <v>1560000</v>
      </c>
    </row>
    <row r="129" customFormat="false" ht="14.25" hidden="false" customHeight="false" outlineLevel="0" collapsed="false">
      <c r="A129" s="0" t="n">
        <v>126</v>
      </c>
      <c r="C129" s="3" t="s">
        <v>134</v>
      </c>
      <c r="D129" s="0" t="n">
        <v>30000</v>
      </c>
    </row>
    <row r="130" customFormat="false" ht="14.25" hidden="false" customHeight="false" outlineLevel="0" collapsed="false">
      <c r="A130" s="0" t="n">
        <v>127</v>
      </c>
      <c r="B130" s="3" t="s">
        <v>135</v>
      </c>
      <c r="C130" s="3" t="s">
        <v>134</v>
      </c>
      <c r="D130" s="0" t="n">
        <v>20000</v>
      </c>
    </row>
    <row r="131" customFormat="false" ht="14.25" hidden="false" customHeight="false" outlineLevel="0" collapsed="false">
      <c r="A131" s="0" t="n">
        <v>128</v>
      </c>
      <c r="C131" s="3" t="s">
        <v>136</v>
      </c>
      <c r="D131" s="0" t="n">
        <v>15000</v>
      </c>
    </row>
    <row r="132" customFormat="false" ht="14.25" hidden="false" customHeight="false" outlineLevel="0" collapsed="false">
      <c r="A132" s="0" t="n">
        <v>129</v>
      </c>
      <c r="C132" s="3" t="s">
        <v>137</v>
      </c>
      <c r="D132" s="0" t="n">
        <v>30000</v>
      </c>
    </row>
    <row r="133" customFormat="false" ht="14.25" hidden="false" customHeight="false" outlineLevel="0" collapsed="false">
      <c r="A133" s="0" t="n">
        <v>130</v>
      </c>
      <c r="B133" s="3" t="s">
        <v>533</v>
      </c>
      <c r="C133" s="3" t="s">
        <v>646</v>
      </c>
      <c r="D133" s="0" t="n">
        <v>20000</v>
      </c>
    </row>
    <row r="134" customFormat="false" ht="14.25" hidden="false" customHeight="false" outlineLevel="0" collapsed="false">
      <c r="A134" s="0" t="n">
        <v>131</v>
      </c>
      <c r="C134" s="3" t="s">
        <v>647</v>
      </c>
      <c r="D134" s="0" t="n">
        <v>70000</v>
      </c>
    </row>
    <row r="135" customFormat="false" ht="14.25" hidden="false" customHeight="false" outlineLevel="0" collapsed="false">
      <c r="A135" s="0" t="n">
        <v>132</v>
      </c>
      <c r="B135" s="3" t="s">
        <v>231</v>
      </c>
      <c r="C135" s="0" t="s">
        <v>374</v>
      </c>
      <c r="D135" s="0" t="n">
        <v>68000</v>
      </c>
    </row>
    <row r="136" customFormat="false" ht="14.25" hidden="false" customHeight="false" outlineLevel="0" collapsed="false">
      <c r="A136" s="0" t="n">
        <v>133</v>
      </c>
      <c r="C136" s="3" t="s">
        <v>24</v>
      </c>
      <c r="D136" s="0" t="n">
        <v>10000</v>
      </c>
    </row>
    <row r="137" customFormat="false" ht="19.5" hidden="false" customHeight="true" outlineLevel="0" collapsed="false">
      <c r="A137" s="2" t="s">
        <v>648</v>
      </c>
      <c r="B137" s="2"/>
      <c r="D137" s="0" t="n">
        <f aca="false">SUM(D4:D136)</f>
        <v>47676437.51</v>
      </c>
    </row>
    <row r="147" customFormat="false" ht="14.25" hidden="false" customHeight="false" outlineLevel="0" collapsed="false">
      <c r="C147" s="3" t="s">
        <v>140</v>
      </c>
      <c r="D147" s="0" t="s">
        <v>649</v>
      </c>
      <c r="E147" s="0" t="s">
        <v>650</v>
      </c>
    </row>
    <row r="148" customFormat="false" ht="14.25" hidden="false" customHeight="false" outlineLevel="0" collapsed="false">
      <c r="C148" s="3" t="s">
        <v>143</v>
      </c>
      <c r="D148" s="0" t="n">
        <v>0</v>
      </c>
      <c r="E148" s="0" t="n">
        <v>111438.88</v>
      </c>
    </row>
    <row r="149" customFormat="false" ht="14.25" hidden="false" customHeight="false" outlineLevel="0" collapsed="false">
      <c r="C149" s="3" t="s">
        <v>144</v>
      </c>
      <c r="D149" s="0" t="n">
        <v>2217820</v>
      </c>
      <c r="E149" s="0" t="n">
        <v>11754376.8</v>
      </c>
    </row>
    <row r="150" customFormat="false" ht="14.25" hidden="false" customHeight="false" outlineLevel="0" collapsed="false">
      <c r="C150" s="3" t="s">
        <v>145</v>
      </c>
      <c r="D150" s="0" t="n">
        <v>42948</v>
      </c>
      <c r="E150" s="0" t="n">
        <v>8371629.56</v>
      </c>
    </row>
    <row r="151" customFormat="false" ht="14.25" hidden="false" customHeight="false" outlineLevel="0" collapsed="false">
      <c r="C151" s="3" t="s">
        <v>146</v>
      </c>
      <c r="D151" s="0" t="n">
        <v>0</v>
      </c>
      <c r="E151" s="0" t="n">
        <v>1585896.19</v>
      </c>
    </row>
    <row r="152" customFormat="false" ht="14.25" hidden="false" customHeight="false" outlineLevel="0" collapsed="false">
      <c r="C152" s="3" t="s">
        <v>147</v>
      </c>
      <c r="D152" s="0" t="n">
        <v>828428.46</v>
      </c>
      <c r="E152" s="0" t="n">
        <v>32048182.45</v>
      </c>
    </row>
    <row r="153" customFormat="false" ht="14.25" hidden="false" customHeight="false" outlineLevel="0" collapsed="false">
      <c r="C153" s="3" t="s">
        <v>6</v>
      </c>
      <c r="D153" s="0" t="n">
        <f aca="false">SUM(D148:D152)</f>
        <v>3089196.46</v>
      </c>
      <c r="E153" s="0" t="n">
        <f aca="false">SUM(E148:E152)</f>
        <v>53871523.88</v>
      </c>
    </row>
  </sheetData>
  <mergeCells count="2">
    <mergeCell ref="A1:C1"/>
    <mergeCell ref="A137:B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2.62"/>
    <col collapsed="false" customWidth="true" hidden="false" outlineLevel="0" max="3" min="3" style="0" width="9.12"/>
    <col collapsed="false" customWidth="true" hidden="false" outlineLevel="0" max="4" min="4" style="0" width="9.75"/>
    <col collapsed="false" customWidth="true" hidden="false" outlineLevel="0" max="5" min="5" style="0" width="16.99"/>
    <col collapsed="false" customWidth="true" hidden="false" outlineLevel="0" max="6" min="6" style="0" width="10.49"/>
    <col collapsed="false" customWidth="true" hidden="false" outlineLevel="0" max="7" min="7" style="0" width="28.99"/>
    <col collapsed="false" customWidth="true" hidden="false" outlineLevel="0" max="8" min="8" style="0" width="9.36"/>
    <col collapsed="false" customWidth="true" hidden="false" outlineLevel="0" max="9" min="9" style="0" width="11.74"/>
    <col collapsed="false" customWidth="true" hidden="false" outlineLevel="0" max="10" min="10" style="0" width="16.49"/>
    <col collapsed="false" customWidth="true" hidden="false" outlineLevel="0" max="11" min="11" style="0" width="14.87"/>
  </cols>
  <sheetData>
    <row r="1" customFormat="false" ht="20.25" hidden="false" customHeight="false" outlineLevel="0" collapsed="false">
      <c r="A1" s="6" t="s">
        <v>651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4.25" hidden="false" customHeight="false" outlineLevel="0" collapsed="false">
      <c r="A2" s="2" t="s">
        <v>149</v>
      </c>
      <c r="B2" s="2"/>
    </row>
    <row r="3" customFormat="false" ht="14.25" hidden="false" customHeight="false" outlineLevel="0" collapsed="false">
      <c r="A3" s="0" t="s">
        <v>295</v>
      </c>
      <c r="B3" s="0" t="s">
        <v>652</v>
      </c>
      <c r="C3" s="3" t="s">
        <v>170</v>
      </c>
      <c r="D3" s="3" t="s">
        <v>653</v>
      </c>
      <c r="E3" s="0" t="s">
        <v>654</v>
      </c>
      <c r="F3" s="3" t="s">
        <v>178</v>
      </c>
      <c r="G3" s="3" t="s">
        <v>655</v>
      </c>
      <c r="H3" s="0" t="n">
        <v>1507900</v>
      </c>
      <c r="J3" s="0" t="n">
        <v>753950</v>
      </c>
      <c r="K3" s="3" t="s">
        <v>210</v>
      </c>
    </row>
    <row r="4" customFormat="false" ht="14.25" hidden="false" customHeight="false" outlineLevel="0" collapsed="false">
      <c r="A4" s="0" t="s">
        <v>295</v>
      </c>
      <c r="B4" s="0" t="s">
        <v>656</v>
      </c>
      <c r="C4" s="3" t="s">
        <v>262</v>
      </c>
      <c r="D4" s="3" t="s">
        <v>657</v>
      </c>
      <c r="E4" s="0" t="s">
        <v>658</v>
      </c>
      <c r="F4" s="3" t="s">
        <v>178</v>
      </c>
      <c r="G4" s="3" t="s">
        <v>659</v>
      </c>
      <c r="H4" s="0" t="n">
        <v>651160</v>
      </c>
      <c r="J4" s="0" t="n">
        <v>325580</v>
      </c>
      <c r="K4" s="3" t="s">
        <v>210</v>
      </c>
    </row>
    <row r="5" customFormat="false" ht="14.25" hidden="false" customHeight="false" outlineLevel="0" collapsed="false">
      <c r="A5" s="0" t="s">
        <v>295</v>
      </c>
      <c r="B5" s="0" t="s">
        <v>660</v>
      </c>
      <c r="C5" s="3" t="s">
        <v>170</v>
      </c>
      <c r="D5" s="3" t="s">
        <v>533</v>
      </c>
      <c r="E5" s="0" t="s">
        <v>661</v>
      </c>
      <c r="F5" s="3" t="s">
        <v>178</v>
      </c>
      <c r="G5" s="3" t="s">
        <v>662</v>
      </c>
      <c r="H5" s="0" t="n">
        <v>663000</v>
      </c>
      <c r="J5" s="0" t="n">
        <v>331500</v>
      </c>
      <c r="K5" s="3" t="s">
        <v>210</v>
      </c>
    </row>
    <row r="6" customFormat="false" ht="14.25" hidden="false" customHeight="false" outlineLevel="0" collapsed="false">
      <c r="A6" s="0" t="s">
        <v>295</v>
      </c>
      <c r="B6" s="3" t="s">
        <v>162</v>
      </c>
      <c r="C6" s="3" t="s">
        <v>663</v>
      </c>
      <c r="D6" s="3" t="s">
        <v>653</v>
      </c>
      <c r="E6" s="0" t="s">
        <v>664</v>
      </c>
      <c r="F6" s="3" t="s">
        <v>665</v>
      </c>
      <c r="G6" s="3" t="s">
        <v>666</v>
      </c>
      <c r="H6" s="0" t="n">
        <v>48000</v>
      </c>
      <c r="J6" s="0" t="n">
        <v>48000</v>
      </c>
      <c r="K6" s="3" t="s">
        <v>205</v>
      </c>
    </row>
    <row r="7" customFormat="false" ht="14.25" hidden="false" customHeight="false" outlineLevel="0" collapsed="false">
      <c r="A7" s="0" t="s">
        <v>295</v>
      </c>
      <c r="B7" s="3" t="s">
        <v>162</v>
      </c>
      <c r="C7" s="3" t="s">
        <v>663</v>
      </c>
      <c r="D7" s="3" t="s">
        <v>667</v>
      </c>
      <c r="E7" s="0" t="s">
        <v>668</v>
      </c>
      <c r="F7" s="3" t="s">
        <v>669</v>
      </c>
      <c r="G7" s="3" t="s">
        <v>670</v>
      </c>
      <c r="H7" s="0" t="n">
        <v>43790</v>
      </c>
      <c r="J7" s="0" t="n">
        <v>43790</v>
      </c>
      <c r="K7" s="3" t="s">
        <v>205</v>
      </c>
    </row>
    <row r="8" customFormat="false" ht="14.25" hidden="false" customHeight="false" outlineLevel="0" collapsed="false">
      <c r="A8" s="0" t="s">
        <v>295</v>
      </c>
      <c r="B8" s="3" t="s">
        <v>162</v>
      </c>
      <c r="C8" s="3" t="s">
        <v>663</v>
      </c>
      <c r="D8" s="3" t="s">
        <v>671</v>
      </c>
      <c r="E8" s="0" t="s">
        <v>672</v>
      </c>
      <c r="F8" s="3" t="s">
        <v>673</v>
      </c>
      <c r="G8" s="3" t="s">
        <v>674</v>
      </c>
      <c r="H8" s="0" t="n">
        <v>45000</v>
      </c>
      <c r="J8" s="0" t="n">
        <v>45000</v>
      </c>
      <c r="K8" s="3" t="s">
        <v>205</v>
      </c>
    </row>
    <row r="9" customFormat="false" ht="14.25" hidden="false" customHeight="false" outlineLevel="0" collapsed="false">
      <c r="A9" s="0" t="s">
        <v>295</v>
      </c>
      <c r="B9" s="3" t="s">
        <v>162</v>
      </c>
      <c r="C9" s="3" t="s">
        <v>663</v>
      </c>
      <c r="D9" s="3" t="s">
        <v>103</v>
      </c>
      <c r="E9" s="0" t="s">
        <v>672</v>
      </c>
      <c r="F9" s="3" t="s">
        <v>673</v>
      </c>
      <c r="G9" s="3" t="s">
        <v>675</v>
      </c>
      <c r="H9" s="0" t="n">
        <v>18000</v>
      </c>
      <c r="J9" s="0" t="n">
        <v>18000</v>
      </c>
      <c r="K9" s="3" t="s">
        <v>205</v>
      </c>
    </row>
    <row r="10" customFormat="false" ht="14.25" hidden="false" customHeight="false" outlineLevel="0" collapsed="false">
      <c r="A10" s="0" t="s">
        <v>414</v>
      </c>
      <c r="B10" s="3" t="s">
        <v>162</v>
      </c>
      <c r="C10" s="3" t="s">
        <v>170</v>
      </c>
      <c r="D10" s="3" t="s">
        <v>108</v>
      </c>
      <c r="E10" s="0" t="n">
        <v>20190321</v>
      </c>
      <c r="F10" s="3" t="s">
        <v>319</v>
      </c>
      <c r="G10" s="3" t="s">
        <v>436</v>
      </c>
      <c r="H10" s="0" t="n">
        <v>13960</v>
      </c>
      <c r="J10" s="0" t="n">
        <v>13262</v>
      </c>
      <c r="K10" s="3" t="s">
        <v>210</v>
      </c>
    </row>
    <row r="11" customFormat="false" ht="14.25" hidden="false" customHeight="false" outlineLevel="0" collapsed="false">
      <c r="A11" s="0" t="s">
        <v>414</v>
      </c>
      <c r="B11" s="3" t="s">
        <v>162</v>
      </c>
      <c r="C11" s="3" t="s">
        <v>431</v>
      </c>
      <c r="D11" s="3" t="s">
        <v>41</v>
      </c>
      <c r="E11" s="0" t="n">
        <v>20190322</v>
      </c>
      <c r="F11" s="3" t="s">
        <v>438</v>
      </c>
      <c r="G11" s="3" t="s">
        <v>439</v>
      </c>
      <c r="H11" s="0" t="n">
        <v>297917</v>
      </c>
      <c r="J11" s="0" t="n">
        <v>238333.6</v>
      </c>
      <c r="K11" s="3" t="s">
        <v>210</v>
      </c>
    </row>
    <row r="12" customFormat="false" ht="14.25" hidden="false" customHeight="false" outlineLevel="0" collapsed="false">
      <c r="A12" s="0" t="s">
        <v>414</v>
      </c>
      <c r="B12" s="3" t="s">
        <v>162</v>
      </c>
      <c r="C12" s="3" t="s">
        <v>283</v>
      </c>
      <c r="D12" s="3" t="s">
        <v>41</v>
      </c>
      <c r="E12" s="0" t="n">
        <v>20190322</v>
      </c>
      <c r="F12" s="3" t="s">
        <v>440</v>
      </c>
      <c r="G12" s="0" t="s">
        <v>441</v>
      </c>
      <c r="H12" s="0" t="n">
        <v>20800</v>
      </c>
      <c r="J12" s="0" t="n">
        <v>20800</v>
      </c>
      <c r="K12" s="3" t="s">
        <v>205</v>
      </c>
    </row>
    <row r="13" customFormat="false" ht="14.25" hidden="false" customHeight="false" outlineLevel="0" collapsed="false">
      <c r="A13" s="0" t="s">
        <v>414</v>
      </c>
      <c r="B13" s="3" t="s">
        <v>162</v>
      </c>
      <c r="C13" s="3" t="s">
        <v>283</v>
      </c>
      <c r="D13" s="3" t="s">
        <v>74</v>
      </c>
      <c r="E13" s="0" t="n">
        <v>20190325</v>
      </c>
      <c r="F13" s="3" t="s">
        <v>676</v>
      </c>
      <c r="G13" s="3" t="s">
        <v>677</v>
      </c>
      <c r="H13" s="0" t="n">
        <v>25000</v>
      </c>
      <c r="J13" s="0" t="n">
        <v>25000</v>
      </c>
      <c r="K13" s="3" t="s">
        <v>205</v>
      </c>
    </row>
    <row r="14" customFormat="false" ht="14.25" hidden="false" customHeight="false" outlineLevel="0" collapsed="false">
      <c r="A14" s="0" t="s">
        <v>414</v>
      </c>
      <c r="B14" s="0" t="s">
        <v>678</v>
      </c>
      <c r="C14" s="3" t="s">
        <v>170</v>
      </c>
      <c r="D14" s="3" t="s">
        <v>103</v>
      </c>
      <c r="E14" s="0" t="s">
        <v>679</v>
      </c>
      <c r="F14" s="3" t="s">
        <v>290</v>
      </c>
      <c r="G14" s="3" t="s">
        <v>680</v>
      </c>
      <c r="H14" s="0" t="n">
        <v>788000</v>
      </c>
      <c r="J14" s="0" t="n">
        <v>394000</v>
      </c>
      <c r="K14" s="3" t="s">
        <v>210</v>
      </c>
    </row>
    <row r="15" customFormat="false" ht="14.25" hidden="false" customHeight="false" outlineLevel="0" collapsed="false">
      <c r="A15" s="0" t="s">
        <v>580</v>
      </c>
      <c r="B15" s="3" t="s">
        <v>162</v>
      </c>
      <c r="C15" s="3" t="s">
        <v>269</v>
      </c>
      <c r="D15" s="3" t="s">
        <v>103</v>
      </c>
      <c r="E15" s="0" t="n">
        <v>20190408</v>
      </c>
      <c r="F15" s="3" t="s">
        <v>274</v>
      </c>
      <c r="G15" s="0" t="s">
        <v>584</v>
      </c>
      <c r="H15" s="0" t="n">
        <v>123700</v>
      </c>
      <c r="J15" s="0" t="n">
        <v>117515</v>
      </c>
      <c r="K15" s="3" t="s">
        <v>210</v>
      </c>
    </row>
    <row r="16" customFormat="false" ht="15.75" hidden="false" customHeight="false" outlineLevel="0" collapsed="false">
      <c r="A16" s="0" t="s">
        <v>580</v>
      </c>
      <c r="B16" s="3" t="s">
        <v>162</v>
      </c>
      <c r="C16" s="3" t="s">
        <v>311</v>
      </c>
      <c r="D16" s="3" t="s">
        <v>681</v>
      </c>
      <c r="E16" s="0" t="n">
        <v>20190410</v>
      </c>
      <c r="F16" s="3" t="s">
        <v>310</v>
      </c>
      <c r="G16" s="0" t="s">
        <v>682</v>
      </c>
      <c r="H16" s="0" t="n">
        <v>54800</v>
      </c>
      <c r="J16" s="0" t="n">
        <v>52060</v>
      </c>
      <c r="K16" s="3" t="s">
        <v>210</v>
      </c>
    </row>
    <row r="17" customFormat="false" ht="14.25" hidden="false" customHeight="false" outlineLevel="0" collapsed="false">
      <c r="A17" s="0" t="s">
        <v>683</v>
      </c>
      <c r="B17" s="3" t="s">
        <v>162</v>
      </c>
      <c r="C17" s="3" t="s">
        <v>170</v>
      </c>
      <c r="D17" s="3" t="s">
        <v>103</v>
      </c>
      <c r="E17" s="0" t="n">
        <v>20190505</v>
      </c>
      <c r="F17" s="3" t="s">
        <v>184</v>
      </c>
      <c r="G17" s="3" t="s">
        <v>684</v>
      </c>
      <c r="H17" s="0" t="n">
        <v>135000</v>
      </c>
      <c r="J17" s="0" t="n">
        <v>121500</v>
      </c>
      <c r="K17" s="3" t="s">
        <v>210</v>
      </c>
    </row>
    <row r="18" customFormat="false" ht="14.25" hidden="false" customHeight="false" outlineLevel="0" collapsed="false">
      <c r="A18" s="0" t="s">
        <v>683</v>
      </c>
      <c r="B18" s="3" t="s">
        <v>162</v>
      </c>
      <c r="C18" s="3" t="s">
        <v>170</v>
      </c>
      <c r="D18" s="3" t="s">
        <v>182</v>
      </c>
      <c r="E18" s="0" t="n">
        <v>201905071</v>
      </c>
      <c r="F18" s="3" t="s">
        <v>403</v>
      </c>
      <c r="G18" s="3" t="s">
        <v>685</v>
      </c>
      <c r="H18" s="0" t="n">
        <v>239800</v>
      </c>
      <c r="J18" s="0" t="n">
        <v>227810</v>
      </c>
      <c r="K18" s="3" t="s">
        <v>210</v>
      </c>
    </row>
    <row r="19" customFormat="false" ht="14.25" hidden="false" customHeight="false" outlineLevel="0" collapsed="false">
      <c r="A19" s="0" t="s">
        <v>683</v>
      </c>
      <c r="B19" s="0" t="s">
        <v>686</v>
      </c>
      <c r="C19" s="3" t="s">
        <v>238</v>
      </c>
      <c r="D19" s="3" t="s">
        <v>300</v>
      </c>
      <c r="E19" s="0" t="s">
        <v>687</v>
      </c>
      <c r="F19" s="3" t="s">
        <v>688</v>
      </c>
      <c r="G19" s="3" t="s">
        <v>689</v>
      </c>
      <c r="H19" s="0" t="n">
        <v>97200</v>
      </c>
      <c r="J19" s="0" t="n">
        <v>92340</v>
      </c>
      <c r="K19" s="3" t="s">
        <v>210</v>
      </c>
    </row>
    <row r="20" customFormat="false" ht="14.25" hidden="false" customHeight="false" outlineLevel="0" collapsed="false">
      <c r="B20" s="3" t="s">
        <v>162</v>
      </c>
      <c r="C20" s="3" t="s">
        <v>431</v>
      </c>
      <c r="D20" s="3" t="s">
        <v>41</v>
      </c>
      <c r="G20" s="3" t="s">
        <v>690</v>
      </c>
      <c r="H20" s="0" t="n">
        <v>93000</v>
      </c>
      <c r="J20" s="0" t="n">
        <v>93000</v>
      </c>
      <c r="K20" s="3" t="s">
        <v>210</v>
      </c>
    </row>
    <row r="21" customFormat="false" ht="14.25" hidden="false" customHeight="false" outlineLevel="0" collapsed="false">
      <c r="B21" s="3" t="s">
        <v>162</v>
      </c>
      <c r="C21" s="3" t="s">
        <v>283</v>
      </c>
      <c r="D21" s="3" t="s">
        <v>33</v>
      </c>
      <c r="F21" s="3" t="s">
        <v>691</v>
      </c>
      <c r="G21" s="3" t="s">
        <v>692</v>
      </c>
      <c r="H21" s="0" t="n">
        <v>98400</v>
      </c>
      <c r="J21" s="0" t="n">
        <v>98400</v>
      </c>
      <c r="K21" s="3" t="s">
        <v>210</v>
      </c>
    </row>
    <row r="22" customFormat="false" ht="14.25" hidden="false" customHeight="false" outlineLevel="0" collapsed="false">
      <c r="B22" s="3" t="s">
        <v>162</v>
      </c>
      <c r="C22" s="3" t="s">
        <v>283</v>
      </c>
      <c r="D22" s="3" t="s">
        <v>33</v>
      </c>
      <c r="F22" s="3" t="s">
        <v>693</v>
      </c>
      <c r="G22" s="3" t="s">
        <v>692</v>
      </c>
      <c r="H22" s="0" t="n">
        <v>32800</v>
      </c>
      <c r="J22" s="0" t="n">
        <v>32800</v>
      </c>
      <c r="K22" s="3" t="s">
        <v>210</v>
      </c>
    </row>
    <row r="23" customFormat="false" ht="14.25" hidden="false" customHeight="false" outlineLevel="0" collapsed="false">
      <c r="B23" s="3" t="s">
        <v>162</v>
      </c>
      <c r="C23" s="3" t="s">
        <v>262</v>
      </c>
      <c r="D23" s="3" t="s">
        <v>55</v>
      </c>
      <c r="F23" s="3" t="s">
        <v>694</v>
      </c>
      <c r="G23" s="3" t="s">
        <v>695</v>
      </c>
      <c r="H23" s="0" t="n">
        <v>15900</v>
      </c>
      <c r="J23" s="0" t="n">
        <v>15900</v>
      </c>
      <c r="K23" s="3" t="s">
        <v>210</v>
      </c>
    </row>
    <row r="24" customFormat="false" ht="14.25" hidden="false" customHeight="false" outlineLevel="0" collapsed="false">
      <c r="B24" s="3" t="s">
        <v>162</v>
      </c>
      <c r="C24" s="3" t="s">
        <v>221</v>
      </c>
      <c r="G24" s="3" t="s">
        <v>696</v>
      </c>
      <c r="H24" s="0" t="n">
        <v>40000</v>
      </c>
      <c r="J24" s="0" t="n">
        <v>40000</v>
      </c>
      <c r="K24" s="3" t="s">
        <v>210</v>
      </c>
    </row>
    <row r="25" customFormat="false" ht="14.25" hidden="false" customHeight="false" outlineLevel="0" collapsed="false">
      <c r="A25" s="2" t="s">
        <v>306</v>
      </c>
      <c r="B25" s="2"/>
      <c r="C25" s="2"/>
      <c r="D25" s="2"/>
      <c r="E25" s="2"/>
      <c r="F25" s="2"/>
      <c r="G25" s="2"/>
      <c r="J25" s="0" t="n">
        <v>5230099.14</v>
      </c>
    </row>
    <row r="26" customFormat="false" ht="14.25" hidden="false" customHeight="false" outlineLevel="0" collapsed="false">
      <c r="A26" s="2" t="s">
        <v>307</v>
      </c>
      <c r="B26" s="2"/>
      <c r="C26" s="2"/>
      <c r="D26" s="2"/>
      <c r="E26" s="2"/>
    </row>
    <row r="27" customFormat="false" ht="14.25" hidden="false" customHeight="false" outlineLevel="0" collapsed="false">
      <c r="A27" s="0" t="s">
        <v>308</v>
      </c>
      <c r="B27" s="2" t="s">
        <v>309</v>
      </c>
      <c r="C27" s="2"/>
      <c r="D27" s="2"/>
      <c r="E27" s="2"/>
      <c r="F27" s="3" t="s">
        <v>310</v>
      </c>
      <c r="G27" s="3" t="s">
        <v>311</v>
      </c>
      <c r="H27" s="0" t="n">
        <v>4000</v>
      </c>
      <c r="J27" s="0" t="n">
        <v>4000</v>
      </c>
      <c r="K27" s="3" t="s">
        <v>205</v>
      </c>
    </row>
    <row r="28" customFormat="false" ht="14.25" hidden="false" customHeight="false" outlineLevel="0" collapsed="false">
      <c r="A28" s="0" t="s">
        <v>308</v>
      </c>
      <c r="B28" s="2" t="s">
        <v>309</v>
      </c>
      <c r="C28" s="2"/>
      <c r="D28" s="2"/>
      <c r="E28" s="2"/>
      <c r="F28" s="3" t="s">
        <v>271</v>
      </c>
      <c r="G28" s="3" t="s">
        <v>312</v>
      </c>
      <c r="H28" s="0" t="n">
        <v>9000</v>
      </c>
      <c r="J28" s="0" t="n">
        <v>9000</v>
      </c>
      <c r="K28" s="3" t="s">
        <v>205</v>
      </c>
    </row>
    <row r="29" customFormat="false" ht="14.25" hidden="false" customHeight="false" outlineLevel="0" collapsed="false">
      <c r="A29" s="0" t="s">
        <v>308</v>
      </c>
      <c r="B29" s="2" t="s">
        <v>309</v>
      </c>
      <c r="C29" s="2"/>
      <c r="D29" s="2"/>
      <c r="E29" s="2"/>
      <c r="F29" s="3" t="s">
        <v>429</v>
      </c>
      <c r="G29" s="3" t="s">
        <v>312</v>
      </c>
      <c r="H29" s="0" t="n">
        <v>8000</v>
      </c>
      <c r="J29" s="0" t="n">
        <v>8000</v>
      </c>
      <c r="K29" s="3" t="s">
        <v>205</v>
      </c>
    </row>
    <row r="30" customFormat="false" ht="14.25" hidden="false" customHeight="false" outlineLevel="0" collapsed="false">
      <c r="A30" s="0" t="s">
        <v>314</v>
      </c>
      <c r="B30" s="2" t="s">
        <v>315</v>
      </c>
      <c r="C30" s="2"/>
      <c r="D30" s="2"/>
      <c r="E30" s="2"/>
      <c r="F30" s="3" t="s">
        <v>316</v>
      </c>
      <c r="G30" s="3" t="s">
        <v>317</v>
      </c>
      <c r="H30" s="0" t="n">
        <v>10000</v>
      </c>
      <c r="J30" s="0" t="n">
        <v>10000</v>
      </c>
      <c r="K30" s="3" t="s">
        <v>205</v>
      </c>
    </row>
    <row r="31" customFormat="false" ht="14.25" hidden="false" customHeight="false" outlineLevel="0" collapsed="false">
      <c r="A31" s="0" t="s">
        <v>200</v>
      </c>
      <c r="B31" s="2" t="s">
        <v>315</v>
      </c>
      <c r="C31" s="2"/>
      <c r="D31" s="2"/>
      <c r="E31" s="2"/>
      <c r="F31" s="3" t="s">
        <v>321</v>
      </c>
      <c r="G31" s="3" t="s">
        <v>320</v>
      </c>
      <c r="H31" s="0" t="n">
        <v>8500</v>
      </c>
      <c r="J31" s="0" t="n">
        <v>8500</v>
      </c>
      <c r="K31" s="3" t="s">
        <v>205</v>
      </c>
    </row>
    <row r="32" customFormat="false" ht="14.25" hidden="false" customHeight="false" outlineLevel="0" collapsed="false">
      <c r="A32" s="0" t="s">
        <v>200</v>
      </c>
      <c r="B32" s="2" t="s">
        <v>315</v>
      </c>
      <c r="C32" s="2"/>
      <c r="D32" s="2"/>
      <c r="E32" s="2"/>
      <c r="F32" s="3" t="s">
        <v>453</v>
      </c>
      <c r="G32" s="3" t="s">
        <v>320</v>
      </c>
      <c r="H32" s="0" t="n">
        <v>4500</v>
      </c>
      <c r="J32" s="0" t="n">
        <v>4500</v>
      </c>
      <c r="K32" s="3" t="s">
        <v>205</v>
      </c>
    </row>
    <row r="33" customFormat="false" ht="14.25" hidden="false" customHeight="false" outlineLevel="0" collapsed="false">
      <c r="A33" s="0" t="s">
        <v>200</v>
      </c>
      <c r="B33" s="2" t="s">
        <v>315</v>
      </c>
      <c r="C33" s="2"/>
      <c r="D33" s="2"/>
      <c r="E33" s="2"/>
      <c r="F33" s="3" t="s">
        <v>537</v>
      </c>
      <c r="G33" s="3" t="s">
        <v>320</v>
      </c>
      <c r="H33" s="0" t="n">
        <v>7000</v>
      </c>
      <c r="J33" s="0" t="n">
        <v>7000</v>
      </c>
      <c r="K33" s="3" t="s">
        <v>205</v>
      </c>
    </row>
    <row r="34" customFormat="false" ht="14.25" hidden="false" customHeight="false" outlineLevel="0" collapsed="false">
      <c r="A34" s="2" t="s">
        <v>306</v>
      </c>
      <c r="B34" s="2"/>
      <c r="C34" s="2"/>
      <c r="D34" s="2"/>
      <c r="E34" s="2"/>
      <c r="F34" s="2"/>
      <c r="G34" s="2"/>
      <c r="J34" s="0" t="n">
        <v>51000</v>
      </c>
      <c r="K34" s="3" t="s">
        <v>205</v>
      </c>
    </row>
    <row r="35" customFormat="false" ht="14.25" hidden="false" customHeight="false" outlineLevel="0" collapsed="false">
      <c r="A35" s="2" t="s">
        <v>6</v>
      </c>
      <c r="B35" s="2"/>
      <c r="C35" s="2"/>
      <c r="D35" s="2"/>
      <c r="E35" s="2"/>
      <c r="F35" s="2"/>
      <c r="G35" s="2"/>
      <c r="H35" s="1" t="n">
        <v>5281099.14</v>
      </c>
      <c r="I35" s="1"/>
      <c r="J35" s="1"/>
    </row>
  </sheetData>
  <mergeCells count="14">
    <mergeCell ref="A1:K1"/>
    <mergeCell ref="A2:B2"/>
    <mergeCell ref="A25:G25"/>
    <mergeCell ref="A26:E26"/>
    <mergeCell ref="B27:E27"/>
    <mergeCell ref="B28:E28"/>
    <mergeCell ref="B29:E29"/>
    <mergeCell ref="B30:E30"/>
    <mergeCell ref="B31:E31"/>
    <mergeCell ref="B32:E32"/>
    <mergeCell ref="B33:E33"/>
    <mergeCell ref="A34:G34"/>
    <mergeCell ref="A35:G35"/>
    <mergeCell ref="H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45.87"/>
    <col collapsed="false" customWidth="true" hidden="false" outlineLevel="0" max="3" min="3" style="0" width="12.36"/>
    <col collapsed="false" customWidth="true" hidden="false" outlineLevel="0" max="4" min="4" style="0" width="11.74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34.36"/>
  </cols>
  <sheetData>
    <row r="1" customFormat="false" ht="14.25" hidden="false" customHeight="false" outlineLevel="0" collapsed="false">
      <c r="A1" s="1" t="s">
        <v>697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21</v>
      </c>
      <c r="B2" s="2" t="s">
        <v>156</v>
      </c>
      <c r="C2" s="2" t="s">
        <v>323</v>
      </c>
      <c r="D2" s="2" t="s">
        <v>698</v>
      </c>
      <c r="E2" s="2" t="s">
        <v>325</v>
      </c>
      <c r="F2" s="2" t="s">
        <v>699</v>
      </c>
      <c r="G2" s="2" t="s">
        <v>328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false" outlineLevel="0" collapsed="false">
      <c r="A4" s="0" t="n">
        <v>1</v>
      </c>
      <c r="B4" s="3" t="s">
        <v>333</v>
      </c>
      <c r="C4" s="0" t="s">
        <v>334</v>
      </c>
      <c r="D4" s="0" t="n">
        <v>100000</v>
      </c>
      <c r="E4" s="0" t="n">
        <v>0</v>
      </c>
      <c r="F4" s="0" t="n">
        <v>100000</v>
      </c>
      <c r="G4" s="3" t="s">
        <v>335</v>
      </c>
    </row>
    <row r="5" customFormat="false" ht="14.25" hidden="false" customHeight="false" outlineLevel="0" collapsed="false">
      <c r="A5" s="0" t="n">
        <v>2</v>
      </c>
      <c r="B5" s="3" t="s">
        <v>700</v>
      </c>
      <c r="C5" s="3" t="s">
        <v>339</v>
      </c>
      <c r="D5" s="0" t="n">
        <v>10000</v>
      </c>
      <c r="E5" s="0" t="n">
        <v>0</v>
      </c>
      <c r="F5" s="0" t="n">
        <v>10000</v>
      </c>
    </row>
    <row r="6" customFormat="false" ht="15" hidden="false" customHeight="false" outlineLevel="0" collapsed="false">
      <c r="A6" s="0" t="n">
        <v>3</v>
      </c>
      <c r="B6" s="3" t="s">
        <v>701</v>
      </c>
      <c r="C6" s="0" t="s">
        <v>702</v>
      </c>
      <c r="D6" s="0" t="n">
        <v>99900</v>
      </c>
      <c r="E6" s="0" t="n">
        <v>0</v>
      </c>
      <c r="F6" s="0" t="n">
        <v>99900</v>
      </c>
      <c r="G6" s="3" t="s">
        <v>703</v>
      </c>
    </row>
    <row r="7" customFormat="false" ht="14.25" hidden="false" customHeight="false" outlineLevel="0" collapsed="false">
      <c r="A7" s="0" t="n">
        <v>4</v>
      </c>
      <c r="B7" s="3" t="s">
        <v>704</v>
      </c>
      <c r="C7" s="3" t="s">
        <v>339</v>
      </c>
      <c r="E7" s="0" t="n">
        <v>0</v>
      </c>
      <c r="F7" s="0" t="n">
        <v>140000</v>
      </c>
    </row>
    <row r="8" customFormat="false" ht="14.25" hidden="false" customHeight="false" outlineLevel="0" collapsed="false">
      <c r="A8" s="0" t="n">
        <v>5</v>
      </c>
      <c r="B8" s="3" t="s">
        <v>705</v>
      </c>
      <c r="C8" s="3" t="s">
        <v>706</v>
      </c>
      <c r="D8" s="0" t="n">
        <v>31421</v>
      </c>
      <c r="E8" s="0" t="n">
        <v>0</v>
      </c>
      <c r="F8" s="0" t="n">
        <v>31421</v>
      </c>
      <c r="G8" s="3" t="s">
        <v>707</v>
      </c>
    </row>
    <row r="9" customFormat="false" ht="14.25" hidden="false" customHeight="false" outlineLevel="0" collapsed="false">
      <c r="A9" s="0" t="n">
        <v>6</v>
      </c>
      <c r="B9" s="3" t="s">
        <v>708</v>
      </c>
      <c r="C9" s="3" t="s">
        <v>706</v>
      </c>
      <c r="D9" s="0" t="n">
        <v>17728</v>
      </c>
      <c r="E9" s="0" t="n">
        <v>0</v>
      </c>
      <c r="F9" s="0" t="n">
        <v>17728</v>
      </c>
      <c r="G9" s="3" t="s">
        <v>460</v>
      </c>
    </row>
    <row r="10" customFormat="false" ht="14.25" hidden="false" customHeight="false" outlineLevel="0" collapsed="false">
      <c r="A10" s="0" t="n">
        <v>7</v>
      </c>
      <c r="B10" s="3" t="s">
        <v>709</v>
      </c>
      <c r="C10" s="3" t="s">
        <v>706</v>
      </c>
      <c r="D10" s="0" t="n">
        <v>192443</v>
      </c>
      <c r="E10" s="0" t="n">
        <v>50000</v>
      </c>
      <c r="F10" s="0" t="n">
        <v>142443</v>
      </c>
      <c r="G10" s="3" t="s">
        <v>710</v>
      </c>
    </row>
    <row r="11" customFormat="false" ht="14.25" hidden="false" customHeight="false" outlineLevel="0" collapsed="false">
      <c r="A11" s="0" t="n">
        <v>8</v>
      </c>
      <c r="B11" s="0" t="s">
        <v>711</v>
      </c>
      <c r="C11" s="3" t="s">
        <v>706</v>
      </c>
      <c r="D11" s="0" t="n">
        <v>12000</v>
      </c>
      <c r="E11" s="0" t="n">
        <v>0</v>
      </c>
      <c r="F11" s="0" t="n">
        <v>12000</v>
      </c>
      <c r="G11" s="3" t="s">
        <v>707</v>
      </c>
    </row>
    <row r="12" customFormat="false" ht="14.25" hidden="false" customHeight="false" outlineLevel="0" collapsed="false">
      <c r="A12" s="0" t="n">
        <v>9</v>
      </c>
      <c r="B12" s="3" t="s">
        <v>712</v>
      </c>
      <c r="C12" s="3" t="s">
        <v>706</v>
      </c>
      <c r="D12" s="0" t="n">
        <v>520</v>
      </c>
      <c r="E12" s="0" t="n">
        <v>0</v>
      </c>
      <c r="F12" s="0" t="n">
        <v>520</v>
      </c>
      <c r="G12" s="3" t="s">
        <v>707</v>
      </c>
    </row>
    <row r="13" customFormat="false" ht="14.25" hidden="false" customHeight="false" outlineLevel="0" collapsed="false">
      <c r="A13" s="0" t="n">
        <v>10</v>
      </c>
      <c r="B13" s="3" t="s">
        <v>713</v>
      </c>
      <c r="C13" s="3" t="s">
        <v>706</v>
      </c>
      <c r="D13" s="0" t="n">
        <v>3086744.74</v>
      </c>
      <c r="E13" s="0" t="n">
        <v>1697627.15</v>
      </c>
      <c r="F13" s="0" t="n">
        <v>463094.168</v>
      </c>
      <c r="G13" s="3" t="s">
        <v>714</v>
      </c>
    </row>
    <row r="14" customFormat="false" ht="14.25" hidden="false" customHeight="false" outlineLevel="0" collapsed="false">
      <c r="A14" s="0" t="n">
        <v>11</v>
      </c>
      <c r="B14" s="3" t="s">
        <v>715</v>
      </c>
      <c r="C14" s="3" t="s">
        <v>706</v>
      </c>
      <c r="D14" s="0" t="n">
        <v>2882875.26</v>
      </c>
      <c r="E14" s="0" t="n">
        <v>1592103.29</v>
      </c>
      <c r="F14" s="0" t="n">
        <v>425909.392</v>
      </c>
      <c r="G14" s="3" t="s">
        <v>716</v>
      </c>
    </row>
    <row r="15" customFormat="false" ht="14.25" hidden="false" customHeight="false" outlineLevel="0" collapsed="false">
      <c r="A15" s="0" t="n">
        <v>12</v>
      </c>
      <c r="B15" s="3" t="s">
        <v>717</v>
      </c>
      <c r="C15" s="3" t="s">
        <v>706</v>
      </c>
      <c r="D15" s="0" t="n">
        <v>2795231.6</v>
      </c>
      <c r="E15" s="0" t="n">
        <v>1527024.28</v>
      </c>
      <c r="F15" s="0" t="n">
        <v>429637.84</v>
      </c>
      <c r="G15" s="3" t="s">
        <v>718</v>
      </c>
    </row>
    <row r="16" customFormat="false" ht="14.25" hidden="false" customHeight="false" outlineLevel="0" collapsed="false">
      <c r="A16" s="0" t="n">
        <v>13</v>
      </c>
      <c r="B16" s="3" t="s">
        <v>719</v>
      </c>
      <c r="C16" s="3" t="s">
        <v>706</v>
      </c>
      <c r="D16" s="0" t="n">
        <v>3302016.4</v>
      </c>
      <c r="E16" s="0" t="n">
        <v>1817500</v>
      </c>
      <c r="F16" s="0" t="n">
        <v>493911.48</v>
      </c>
      <c r="G16" s="3" t="s">
        <v>720</v>
      </c>
    </row>
    <row r="17" customFormat="false" ht="14.25" hidden="false" customHeight="false" outlineLevel="0" collapsed="false">
      <c r="A17" s="0" t="n">
        <v>14</v>
      </c>
      <c r="B17" s="3" t="s">
        <v>721</v>
      </c>
      <c r="C17" s="3" t="s">
        <v>706</v>
      </c>
      <c r="D17" s="0" t="n">
        <v>3194214.5</v>
      </c>
      <c r="E17" s="0" t="n">
        <v>1774772.94</v>
      </c>
      <c r="F17" s="0" t="n">
        <v>461177.21</v>
      </c>
      <c r="G17" s="3" t="s">
        <v>722</v>
      </c>
    </row>
    <row r="18" customFormat="false" ht="14.25" hidden="false" customHeight="false" outlineLevel="0" collapsed="false">
      <c r="A18" s="0" t="n">
        <v>15</v>
      </c>
      <c r="B18" s="3" t="s">
        <v>723</v>
      </c>
      <c r="C18" s="3" t="s">
        <v>706</v>
      </c>
      <c r="D18" s="0" t="n">
        <v>3476820.21</v>
      </c>
      <c r="E18" s="0" t="n">
        <v>1863292.9</v>
      </c>
      <c r="F18" s="0" t="n">
        <v>570481.247</v>
      </c>
      <c r="G18" s="3" t="s">
        <v>724</v>
      </c>
    </row>
    <row r="19" customFormat="false" ht="14.25" hidden="false" customHeight="false" outlineLevel="0" collapsed="false">
      <c r="A19" s="0" t="n">
        <v>16</v>
      </c>
      <c r="B19" s="3" t="s">
        <v>725</v>
      </c>
      <c r="C19" s="3" t="s">
        <v>706</v>
      </c>
      <c r="D19" s="0" t="n">
        <v>2879891.41</v>
      </c>
      <c r="E19" s="0" t="n">
        <v>1288230.14</v>
      </c>
      <c r="F19" s="0" t="n">
        <v>727693.847</v>
      </c>
      <c r="G19" s="3" t="s">
        <v>726</v>
      </c>
    </row>
    <row r="20" customFormat="false" ht="14.25" hidden="false" customHeight="false" outlineLevel="0" collapsed="false">
      <c r="A20" s="0" t="n">
        <v>17</v>
      </c>
      <c r="B20" s="3" t="s">
        <v>727</v>
      </c>
      <c r="C20" s="3" t="s">
        <v>706</v>
      </c>
      <c r="D20" s="0" t="n">
        <v>3837396.72</v>
      </c>
      <c r="E20" s="0" t="n">
        <v>2121528.33</v>
      </c>
      <c r="F20" s="0" t="n">
        <v>564649.374</v>
      </c>
      <c r="G20" s="3" t="s">
        <v>728</v>
      </c>
    </row>
    <row r="21" customFormat="false" ht="14.25" hidden="false" customHeight="false" outlineLevel="0" collapsed="false">
      <c r="A21" s="0" t="n">
        <v>18</v>
      </c>
      <c r="B21" s="3" t="s">
        <v>729</v>
      </c>
      <c r="C21" s="3" t="s">
        <v>706</v>
      </c>
      <c r="D21" s="0" t="n">
        <v>3943685.25</v>
      </c>
      <c r="E21" s="0" t="n">
        <v>1761596.71</v>
      </c>
      <c r="F21" s="0" t="n">
        <v>998982.965</v>
      </c>
      <c r="G21" s="3" t="s">
        <v>730</v>
      </c>
    </row>
    <row r="22" customFormat="false" ht="14.25" hidden="false" customHeight="false" outlineLevel="0" collapsed="false">
      <c r="A22" s="0" t="n">
        <v>19</v>
      </c>
      <c r="B22" s="3" t="s">
        <v>731</v>
      </c>
      <c r="C22" s="3" t="s">
        <v>706</v>
      </c>
      <c r="D22" s="0" t="n">
        <v>4698185.65</v>
      </c>
      <c r="E22" s="0" t="n">
        <v>2584896.91</v>
      </c>
      <c r="F22" s="0" t="n">
        <v>703833.045</v>
      </c>
      <c r="G22" s="3" t="s">
        <v>732</v>
      </c>
    </row>
    <row r="23" customFormat="false" ht="14.25" hidden="false" customHeight="false" outlineLevel="0" collapsed="false">
      <c r="A23" s="0" t="n">
        <v>20</v>
      </c>
      <c r="B23" s="3" t="s">
        <v>733</v>
      </c>
      <c r="C23" s="3" t="s">
        <v>706</v>
      </c>
      <c r="D23" s="0" t="n">
        <v>4045051.19</v>
      </c>
      <c r="E23" s="0" t="n">
        <v>1794558.63</v>
      </c>
      <c r="F23" s="0" t="n">
        <v>1036977.203</v>
      </c>
      <c r="G23" s="3" t="s">
        <v>734</v>
      </c>
    </row>
    <row r="24" customFormat="false" ht="14.25" hidden="false" customHeight="false" outlineLevel="0" collapsed="false">
      <c r="A24" s="0" t="n">
        <v>21</v>
      </c>
      <c r="B24" s="3" t="s">
        <v>735</v>
      </c>
      <c r="C24" s="3" t="s">
        <v>706</v>
      </c>
      <c r="D24" s="0" t="n">
        <v>5691159.62</v>
      </c>
      <c r="E24" s="0" t="n">
        <v>2531200.83</v>
      </c>
      <c r="F24" s="0" t="n">
        <v>1452610.904</v>
      </c>
      <c r="G24" s="3" t="s">
        <v>736</v>
      </c>
    </row>
    <row r="25" customFormat="false" ht="14.25" hidden="false" customHeight="false" outlineLevel="0" collapsed="false">
      <c r="A25" s="0" t="n">
        <v>22</v>
      </c>
      <c r="B25" s="3" t="s">
        <v>737</v>
      </c>
      <c r="C25" s="3" t="s">
        <v>706</v>
      </c>
      <c r="D25" s="0" t="n">
        <v>5799220.19</v>
      </c>
      <c r="E25" s="0" t="n">
        <v>2030000</v>
      </c>
      <c r="F25" s="0" t="n">
        <v>2029454.133</v>
      </c>
      <c r="G25" s="3" t="s">
        <v>738</v>
      </c>
    </row>
    <row r="26" customFormat="false" ht="14.25" hidden="false" customHeight="false" outlineLevel="0" collapsed="false">
      <c r="A26" s="0" t="n">
        <v>23</v>
      </c>
      <c r="B26" s="3" t="s">
        <v>739</v>
      </c>
      <c r="C26" s="3" t="s">
        <v>706</v>
      </c>
      <c r="D26" s="0" t="n">
        <v>4463658.89</v>
      </c>
      <c r="E26" s="0" t="n">
        <v>1560000</v>
      </c>
      <c r="F26" s="0" t="n">
        <v>1564561.223</v>
      </c>
      <c r="G26" s="3" t="s">
        <v>740</v>
      </c>
    </row>
    <row r="27" customFormat="false" ht="14.25" hidden="false" customHeight="false" outlineLevel="0" collapsed="false">
      <c r="A27" s="0" t="n">
        <v>24</v>
      </c>
      <c r="B27" s="3" t="s">
        <v>741</v>
      </c>
      <c r="C27" s="3" t="s">
        <v>706</v>
      </c>
      <c r="D27" s="0" t="n">
        <v>7441932.62</v>
      </c>
      <c r="E27" s="0" t="n">
        <v>2600000</v>
      </c>
      <c r="F27" s="0" t="n">
        <v>2609352.834</v>
      </c>
      <c r="G27" s="3" t="s">
        <v>742</v>
      </c>
    </row>
    <row r="28" customFormat="false" ht="14.25" hidden="false" customHeight="false" outlineLevel="0" collapsed="false">
      <c r="A28" s="0" t="n">
        <v>25</v>
      </c>
      <c r="B28" s="3" t="s">
        <v>743</v>
      </c>
      <c r="C28" s="3" t="s">
        <v>706</v>
      </c>
      <c r="D28" s="0" t="n">
        <v>185263</v>
      </c>
      <c r="E28" s="0" t="n">
        <v>52000</v>
      </c>
      <c r="F28" s="0" t="n">
        <v>133263</v>
      </c>
      <c r="G28" s="3" t="s">
        <v>744</v>
      </c>
    </row>
    <row r="29" customFormat="false" ht="14.25" hidden="false" customHeight="false" outlineLevel="0" collapsed="false">
      <c r="A29" s="0" t="n">
        <v>26</v>
      </c>
      <c r="B29" s="3" t="s">
        <v>745</v>
      </c>
      <c r="C29" s="3" t="s">
        <v>706</v>
      </c>
      <c r="D29" s="0" t="n">
        <v>73900</v>
      </c>
      <c r="E29" s="0" t="n">
        <v>0</v>
      </c>
      <c r="F29" s="0" t="n">
        <v>73900</v>
      </c>
      <c r="G29" s="3" t="s">
        <v>348</v>
      </c>
    </row>
    <row r="30" customFormat="false" ht="14.25" hidden="false" customHeight="false" outlineLevel="0" collapsed="false">
      <c r="A30" s="0" t="n">
        <v>27</v>
      </c>
      <c r="B30" s="3" t="s">
        <v>746</v>
      </c>
      <c r="C30" s="3" t="s">
        <v>706</v>
      </c>
      <c r="D30" s="0" t="n">
        <v>4524</v>
      </c>
      <c r="E30" s="0" t="n">
        <v>0</v>
      </c>
      <c r="F30" s="0" t="n">
        <v>4524</v>
      </c>
      <c r="G30" s="3" t="s">
        <v>707</v>
      </c>
    </row>
    <row r="31" customFormat="false" ht="14.25" hidden="false" customHeight="false" outlineLevel="0" collapsed="false">
      <c r="A31" s="0" t="n">
        <v>28</v>
      </c>
      <c r="B31" s="3" t="s">
        <v>747</v>
      </c>
      <c r="C31" s="3" t="s">
        <v>706</v>
      </c>
      <c r="D31" s="0" t="n">
        <v>30826</v>
      </c>
      <c r="E31" s="0" t="n">
        <v>0</v>
      </c>
      <c r="F31" s="0" t="n">
        <v>30826</v>
      </c>
      <c r="G31" s="3" t="s">
        <v>748</v>
      </c>
    </row>
    <row r="32" customFormat="false" ht="14.25" hidden="false" customHeight="false" outlineLevel="0" collapsed="false">
      <c r="A32" s="0" t="n">
        <v>29</v>
      </c>
      <c r="B32" s="3" t="s">
        <v>749</v>
      </c>
      <c r="C32" s="3" t="s">
        <v>706</v>
      </c>
      <c r="D32" s="0" t="n">
        <v>970000</v>
      </c>
      <c r="E32" s="0" t="n">
        <v>0</v>
      </c>
      <c r="F32" s="0" t="n">
        <v>679000</v>
      </c>
      <c r="G32" s="3" t="s">
        <v>720</v>
      </c>
    </row>
    <row r="33" customFormat="false" ht="14.25" hidden="false" customHeight="false" outlineLevel="0" collapsed="false">
      <c r="A33" s="0" t="n">
        <v>30</v>
      </c>
      <c r="B33" s="3" t="s">
        <v>750</v>
      </c>
      <c r="C33" s="3" t="s">
        <v>706</v>
      </c>
      <c r="D33" s="0" t="n">
        <v>1634000</v>
      </c>
      <c r="E33" s="0" t="n">
        <v>0</v>
      </c>
      <c r="F33" s="0" t="n">
        <v>1143800</v>
      </c>
      <c r="G33" s="3" t="s">
        <v>751</v>
      </c>
    </row>
    <row r="34" customFormat="false" ht="14.25" hidden="false" customHeight="false" outlineLevel="0" collapsed="false">
      <c r="A34" s="0" t="n">
        <v>31</v>
      </c>
      <c r="B34" s="3" t="s">
        <v>752</v>
      </c>
      <c r="C34" s="3" t="s">
        <v>706</v>
      </c>
      <c r="D34" s="0" t="n">
        <v>1017850</v>
      </c>
      <c r="E34" s="0" t="n">
        <v>0</v>
      </c>
      <c r="F34" s="0" t="n">
        <v>712495</v>
      </c>
      <c r="G34" s="3" t="s">
        <v>753</v>
      </c>
    </row>
    <row r="35" customFormat="false" ht="14.25" hidden="false" customHeight="false" outlineLevel="0" collapsed="false">
      <c r="A35" s="0" t="n">
        <v>32</v>
      </c>
      <c r="B35" s="3" t="s">
        <v>754</v>
      </c>
      <c r="C35" s="3" t="s">
        <v>706</v>
      </c>
      <c r="D35" s="0" t="n">
        <v>879200</v>
      </c>
      <c r="E35" s="0" t="n">
        <v>0</v>
      </c>
      <c r="F35" s="0" t="n">
        <v>615440</v>
      </c>
      <c r="G35" s="3" t="s">
        <v>755</v>
      </c>
    </row>
    <row r="36" customFormat="false" ht="14.25" hidden="false" customHeight="false" outlineLevel="0" collapsed="false">
      <c r="A36" s="0" t="n">
        <v>33</v>
      </c>
      <c r="B36" s="3" t="s">
        <v>756</v>
      </c>
      <c r="D36" s="0" t="n">
        <v>3985</v>
      </c>
      <c r="E36" s="0" t="n">
        <v>0</v>
      </c>
      <c r="F36" s="0" t="n">
        <v>3985</v>
      </c>
      <c r="G36" s="3" t="s">
        <v>757</v>
      </c>
    </row>
    <row r="37" customFormat="false" ht="14.25" hidden="false" customHeight="false" outlineLevel="0" collapsed="false">
      <c r="A37" s="0" t="n">
        <v>34</v>
      </c>
      <c r="B37" s="3" t="s">
        <v>6</v>
      </c>
      <c r="D37" s="0" t="n">
        <v>66801644.25</v>
      </c>
      <c r="E37" s="0" t="n">
        <v>28646332.11</v>
      </c>
      <c r="F37" s="0" t="n">
        <v>18483571.865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3.87"/>
    <col collapsed="false" customWidth="true" hidden="false" outlineLevel="0" max="3" min="3" style="0" width="95.24"/>
  </cols>
  <sheetData>
    <row r="1" customFormat="false" ht="18.75" hidden="false" customHeight="false" outlineLevel="0" collapsed="false">
      <c r="A1" s="1" t="s">
        <v>10</v>
      </c>
      <c r="B1" s="1"/>
      <c r="C1" s="1"/>
    </row>
    <row r="2" customFormat="false" ht="14.25" hidden="false" customHeight="false" outlineLevel="0" collapsed="false">
      <c r="A2" s="3" t="s">
        <v>11</v>
      </c>
      <c r="B2" s="3" t="s">
        <v>12</v>
      </c>
      <c r="C2" s="3" t="s">
        <v>13</v>
      </c>
    </row>
    <row r="3" customFormat="false" ht="14.25" hidden="false" customHeight="false" outlineLevel="0" collapsed="false">
      <c r="A3" s="0" t="s">
        <v>14</v>
      </c>
      <c r="B3" s="0" t="n">
        <v>43490</v>
      </c>
      <c r="C3" s="3" t="s">
        <v>15</v>
      </c>
    </row>
    <row r="4" customFormat="false" ht="14.25" hidden="false" customHeight="false" outlineLevel="0" collapsed="false">
      <c r="A4" s="0" t="s">
        <v>16</v>
      </c>
      <c r="B4" s="0" t="n">
        <v>43549</v>
      </c>
      <c r="C4" s="3" t="s">
        <v>17</v>
      </c>
    </row>
    <row r="5" customFormat="false" ht="14.25" hidden="false" customHeight="false" outlineLevel="0" collapsed="false">
      <c r="A5" s="0" t="s">
        <v>18</v>
      </c>
      <c r="B5" s="0" t="n">
        <v>43610</v>
      </c>
      <c r="C5" s="3" t="s">
        <v>1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4.62"/>
    <col collapsed="false" customWidth="true" hidden="false" outlineLevel="0" max="3" min="3" style="0" width="25.5"/>
    <col collapsed="false" customWidth="true" hidden="false" outlineLevel="0" max="4" min="4" style="0" width="21.62"/>
    <col collapsed="false" customWidth="true" hidden="false" outlineLevel="0" max="5" min="5" style="0" width="19.37"/>
  </cols>
  <sheetData>
    <row r="1" customFormat="false" ht="14.25" hidden="false" customHeight="false" outlineLevel="0" collapsed="false">
      <c r="A1" s="1" t="s">
        <v>20</v>
      </c>
      <c r="B1" s="1"/>
      <c r="C1" s="1"/>
      <c r="D1" s="1"/>
      <c r="E1" s="1"/>
    </row>
    <row r="2" customFormat="false" ht="14.25" hidden="false" customHeight="false" outlineLevel="0" collapsed="false">
      <c r="E2" s="3" t="s">
        <v>2</v>
      </c>
    </row>
    <row r="3" customFormat="false" ht="14.25" hidden="false" customHeight="false" outlineLevel="0" collapsed="false">
      <c r="A3" s="3" t="s">
        <v>21</v>
      </c>
      <c r="B3" s="3" t="s">
        <v>2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0" t="n">
        <v>1</v>
      </c>
      <c r="B4" s="3" t="s">
        <v>23</v>
      </c>
      <c r="C4" s="3" t="s">
        <v>24</v>
      </c>
      <c r="D4" s="0" t="n">
        <v>10000</v>
      </c>
    </row>
    <row r="5" customFormat="false" ht="14.25" hidden="false" customHeight="false" outlineLevel="0" collapsed="false">
      <c r="A5" s="0" t="n">
        <v>2</v>
      </c>
      <c r="C5" s="3" t="s">
        <v>25</v>
      </c>
      <c r="D5" s="0" t="n">
        <v>2000</v>
      </c>
    </row>
    <row r="6" customFormat="false" ht="14.25" hidden="false" customHeight="false" outlineLevel="0" collapsed="false">
      <c r="A6" s="0" t="n">
        <v>3</v>
      </c>
      <c r="C6" s="3" t="s">
        <v>26</v>
      </c>
      <c r="D6" s="0" t="n">
        <v>5000</v>
      </c>
    </row>
    <row r="7" customFormat="false" ht="14.25" hidden="false" customHeight="false" outlineLevel="0" collapsed="false">
      <c r="A7" s="0" t="n">
        <v>4</v>
      </c>
      <c r="C7" s="3" t="s">
        <v>27</v>
      </c>
      <c r="D7" s="0" t="n">
        <v>10000</v>
      </c>
    </row>
    <row r="8" customFormat="false" ht="14.25" hidden="false" customHeight="false" outlineLevel="0" collapsed="false">
      <c r="A8" s="0" t="n">
        <v>5</v>
      </c>
      <c r="C8" s="3" t="s">
        <v>28</v>
      </c>
      <c r="D8" s="0" t="n">
        <v>10000</v>
      </c>
    </row>
    <row r="9" customFormat="false" ht="14.25" hidden="false" customHeight="false" outlineLevel="0" collapsed="false">
      <c r="A9" s="0" t="n">
        <v>6</v>
      </c>
      <c r="C9" s="3" t="s">
        <v>29</v>
      </c>
      <c r="D9" s="0" t="n">
        <v>10000</v>
      </c>
    </row>
    <row r="10" customFormat="false" ht="14.25" hidden="false" customHeight="false" outlineLevel="0" collapsed="false">
      <c r="A10" s="0" t="n">
        <v>7</v>
      </c>
      <c r="C10" s="3" t="s">
        <v>30</v>
      </c>
      <c r="D10" s="0" t="n">
        <v>5000</v>
      </c>
    </row>
    <row r="11" customFormat="false" ht="14.25" hidden="false" customHeight="false" outlineLevel="0" collapsed="false">
      <c r="A11" s="0" t="n">
        <v>8</v>
      </c>
      <c r="C11" s="3" t="s">
        <v>31</v>
      </c>
      <c r="D11" s="0" t="n">
        <v>6000</v>
      </c>
    </row>
    <row r="12" customFormat="false" ht="14.25" hidden="false" customHeight="false" outlineLevel="0" collapsed="false">
      <c r="A12" s="0" t="n">
        <v>9</v>
      </c>
      <c r="C12" s="3" t="s">
        <v>32</v>
      </c>
      <c r="D12" s="0" t="n">
        <v>5000</v>
      </c>
    </row>
    <row r="13" customFormat="false" ht="14.25" hidden="false" customHeight="false" outlineLevel="0" collapsed="false">
      <c r="A13" s="0" t="n">
        <v>10</v>
      </c>
      <c r="B13" s="3" t="s">
        <v>33</v>
      </c>
      <c r="C13" s="0" t="s">
        <v>34</v>
      </c>
      <c r="D13" s="0" t="n">
        <v>2735358</v>
      </c>
    </row>
    <row r="14" customFormat="false" ht="14.25" hidden="false" customHeight="false" outlineLevel="0" collapsed="false">
      <c r="A14" s="0" t="n">
        <v>11</v>
      </c>
      <c r="C14" s="3" t="s">
        <v>35</v>
      </c>
      <c r="D14" s="0" t="n">
        <v>30000</v>
      </c>
    </row>
    <row r="15" customFormat="false" ht="14.25" hidden="false" customHeight="false" outlineLevel="0" collapsed="false">
      <c r="A15" s="0" t="n">
        <v>12</v>
      </c>
      <c r="C15" s="3" t="s">
        <v>36</v>
      </c>
      <c r="D15" s="0" t="n">
        <v>600000</v>
      </c>
    </row>
    <row r="16" customFormat="false" ht="14.25" hidden="false" customHeight="false" outlineLevel="0" collapsed="false">
      <c r="A16" s="0" t="n">
        <v>13</v>
      </c>
      <c r="C16" s="3" t="s">
        <v>37</v>
      </c>
      <c r="D16" s="0" t="n">
        <v>9000</v>
      </c>
    </row>
    <row r="17" customFormat="false" ht="14.25" hidden="false" customHeight="false" outlineLevel="0" collapsed="false">
      <c r="A17" s="0" t="n">
        <v>14</v>
      </c>
      <c r="C17" s="3" t="s">
        <v>38</v>
      </c>
      <c r="D17" s="0" t="n">
        <v>694000</v>
      </c>
    </row>
    <row r="18" customFormat="false" ht="14.25" hidden="false" customHeight="false" outlineLevel="0" collapsed="false">
      <c r="A18" s="0" t="n">
        <v>15</v>
      </c>
      <c r="C18" s="3" t="s">
        <v>39</v>
      </c>
      <c r="D18" s="0" t="n">
        <v>30000</v>
      </c>
    </row>
    <row r="19" customFormat="false" ht="14.25" hidden="false" customHeight="false" outlineLevel="0" collapsed="false">
      <c r="A19" s="0" t="n">
        <v>16</v>
      </c>
      <c r="C19" s="3" t="s">
        <v>40</v>
      </c>
      <c r="D19" s="0" t="n">
        <v>30000</v>
      </c>
    </row>
    <row r="20" customFormat="false" ht="14.25" hidden="false" customHeight="false" outlineLevel="0" collapsed="false">
      <c r="A20" s="0" t="n">
        <v>17</v>
      </c>
      <c r="B20" s="3" t="s">
        <v>41</v>
      </c>
      <c r="C20" s="3" t="s">
        <v>42</v>
      </c>
      <c r="D20" s="0" t="n">
        <v>50000</v>
      </c>
    </row>
    <row r="21" customFormat="false" ht="14.25" hidden="false" customHeight="false" outlineLevel="0" collapsed="false">
      <c r="A21" s="0" t="n">
        <v>18</v>
      </c>
      <c r="C21" s="3" t="s">
        <v>43</v>
      </c>
      <c r="D21" s="0" t="n">
        <v>100000</v>
      </c>
    </row>
    <row r="22" customFormat="false" ht="14.25" hidden="false" customHeight="false" outlineLevel="0" collapsed="false">
      <c r="A22" s="0" t="n">
        <v>19</v>
      </c>
      <c r="C22" s="3" t="s">
        <v>44</v>
      </c>
      <c r="D22" s="0" t="n">
        <v>50000</v>
      </c>
    </row>
    <row r="23" customFormat="false" ht="14.25" hidden="false" customHeight="false" outlineLevel="0" collapsed="false">
      <c r="A23" s="0" t="n">
        <v>20</v>
      </c>
      <c r="C23" s="3" t="s">
        <v>45</v>
      </c>
      <c r="D23" s="0" t="n">
        <v>80000</v>
      </c>
    </row>
    <row r="24" customFormat="false" ht="14.25" hidden="false" customHeight="false" outlineLevel="0" collapsed="false">
      <c r="A24" s="0" t="n">
        <v>21</v>
      </c>
      <c r="C24" s="3" t="s">
        <v>46</v>
      </c>
      <c r="D24" s="0" t="n">
        <v>20000</v>
      </c>
    </row>
    <row r="25" customFormat="false" ht="14.25" hidden="false" customHeight="false" outlineLevel="0" collapsed="false">
      <c r="A25" s="0" t="n">
        <v>22</v>
      </c>
      <c r="B25" s="3" t="s">
        <v>47</v>
      </c>
      <c r="C25" s="3" t="s">
        <v>48</v>
      </c>
      <c r="D25" s="0" t="n">
        <v>2529146</v>
      </c>
      <c r="E25" s="3" t="s">
        <v>49</v>
      </c>
    </row>
    <row r="26" customFormat="false" ht="14.25" hidden="false" customHeight="false" outlineLevel="0" collapsed="false">
      <c r="A26" s="0" t="n">
        <v>23</v>
      </c>
      <c r="C26" s="3" t="s">
        <v>50</v>
      </c>
      <c r="D26" s="0" t="n">
        <v>2566271</v>
      </c>
      <c r="E26" s="3" t="s">
        <v>49</v>
      </c>
    </row>
    <row r="27" customFormat="false" ht="14.25" hidden="false" customHeight="false" outlineLevel="0" collapsed="false">
      <c r="A27" s="0" t="n">
        <v>24</v>
      </c>
      <c r="C27" s="3" t="s">
        <v>51</v>
      </c>
      <c r="D27" s="0" t="n">
        <v>25000</v>
      </c>
    </row>
    <row r="28" customFormat="false" ht="14.25" hidden="false" customHeight="false" outlineLevel="0" collapsed="false">
      <c r="A28" s="0" t="n">
        <v>25</v>
      </c>
      <c r="B28" s="3" t="s">
        <v>52</v>
      </c>
      <c r="C28" s="3" t="s">
        <v>53</v>
      </c>
      <c r="D28" s="0" t="n">
        <v>50000</v>
      </c>
    </row>
    <row r="29" customFormat="false" ht="14.25" hidden="false" customHeight="false" outlineLevel="0" collapsed="false">
      <c r="A29" s="0" t="n">
        <v>26</v>
      </c>
      <c r="C29" s="3" t="s">
        <v>27</v>
      </c>
      <c r="D29" s="0" t="n">
        <v>20000</v>
      </c>
    </row>
    <row r="30" customFormat="false" ht="14.25" hidden="false" customHeight="false" outlineLevel="0" collapsed="false">
      <c r="A30" s="0" t="n">
        <v>27</v>
      </c>
      <c r="C30" s="3" t="s">
        <v>54</v>
      </c>
      <c r="D30" s="0" t="n">
        <v>15000</v>
      </c>
    </row>
    <row r="31" customFormat="false" ht="14.25" hidden="false" customHeight="false" outlineLevel="0" collapsed="false">
      <c r="A31" s="0" t="n">
        <v>28</v>
      </c>
      <c r="B31" s="3" t="s">
        <v>55</v>
      </c>
      <c r="C31" s="3" t="s">
        <v>56</v>
      </c>
      <c r="D31" s="0" t="n">
        <v>600000</v>
      </c>
    </row>
    <row r="32" customFormat="false" ht="14.25" hidden="false" customHeight="false" outlineLevel="0" collapsed="false">
      <c r="A32" s="0" t="n">
        <v>29</v>
      </c>
      <c r="C32" s="3" t="s">
        <v>57</v>
      </c>
      <c r="D32" s="0" t="n">
        <v>10000</v>
      </c>
    </row>
    <row r="33" customFormat="false" ht="14.25" hidden="false" customHeight="false" outlineLevel="0" collapsed="false">
      <c r="A33" s="0" t="n">
        <v>30</v>
      </c>
      <c r="C33" s="3" t="s">
        <v>58</v>
      </c>
      <c r="D33" s="0" t="n">
        <v>30000</v>
      </c>
    </row>
    <row r="34" customFormat="false" ht="14.25" hidden="false" customHeight="false" outlineLevel="0" collapsed="false">
      <c r="A34" s="0" t="n">
        <v>31</v>
      </c>
      <c r="C34" s="3" t="s">
        <v>59</v>
      </c>
      <c r="D34" s="0" t="n">
        <v>190000</v>
      </c>
    </row>
    <row r="35" customFormat="false" ht="14.25" hidden="false" customHeight="false" outlineLevel="0" collapsed="false">
      <c r="A35" s="0" t="n">
        <v>32</v>
      </c>
      <c r="C35" s="3" t="s">
        <v>60</v>
      </c>
      <c r="D35" s="0" t="n">
        <v>50000</v>
      </c>
    </row>
    <row r="36" customFormat="false" ht="14.25" hidden="false" customHeight="false" outlineLevel="0" collapsed="false">
      <c r="A36" s="0" t="n">
        <v>33</v>
      </c>
      <c r="C36" s="3" t="s">
        <v>61</v>
      </c>
      <c r="D36" s="0" t="n">
        <v>40000</v>
      </c>
    </row>
    <row r="37" customFormat="false" ht="14.25" hidden="false" customHeight="false" outlineLevel="0" collapsed="false">
      <c r="A37" s="0" t="n">
        <v>34</v>
      </c>
      <c r="C37" s="3" t="s">
        <v>62</v>
      </c>
      <c r="D37" s="0" t="n">
        <v>240000</v>
      </c>
    </row>
    <row r="38" customFormat="false" ht="14.25" hidden="false" customHeight="false" outlineLevel="0" collapsed="false">
      <c r="A38" s="0" t="n">
        <v>35</v>
      </c>
      <c r="C38" s="3" t="s">
        <v>63</v>
      </c>
      <c r="D38" s="0" t="n">
        <v>50000</v>
      </c>
    </row>
    <row r="39" customFormat="false" ht="14.25" hidden="false" customHeight="false" outlineLevel="0" collapsed="false">
      <c r="A39" s="0" t="n">
        <v>36</v>
      </c>
      <c r="C39" s="3" t="s">
        <v>64</v>
      </c>
      <c r="D39" s="0" t="n">
        <v>160000</v>
      </c>
    </row>
    <row r="40" customFormat="false" ht="14.25" hidden="false" customHeight="false" outlineLevel="0" collapsed="false">
      <c r="A40" s="0" t="n">
        <v>37</v>
      </c>
      <c r="C40" s="3" t="s">
        <v>65</v>
      </c>
      <c r="D40" s="0" t="n">
        <v>5000</v>
      </c>
    </row>
    <row r="41" customFormat="false" ht="14.25" hidden="false" customHeight="false" outlineLevel="0" collapsed="false">
      <c r="A41" s="0" t="n">
        <v>38</v>
      </c>
      <c r="C41" s="3" t="s">
        <v>66</v>
      </c>
      <c r="D41" s="0" t="n">
        <v>10000</v>
      </c>
    </row>
    <row r="42" customFormat="false" ht="14.25" hidden="false" customHeight="false" outlineLevel="0" collapsed="false">
      <c r="A42" s="0" t="n">
        <v>39</v>
      </c>
      <c r="C42" s="3" t="s">
        <v>67</v>
      </c>
      <c r="D42" s="0" t="n">
        <v>5000</v>
      </c>
    </row>
    <row r="43" customFormat="false" ht="14.25" hidden="false" customHeight="false" outlineLevel="0" collapsed="false">
      <c r="A43" s="0" t="n">
        <v>40</v>
      </c>
      <c r="C43" s="3" t="s">
        <v>68</v>
      </c>
      <c r="D43" s="0" t="n">
        <v>70000</v>
      </c>
    </row>
    <row r="44" customFormat="false" ht="14.25" hidden="false" customHeight="false" outlineLevel="0" collapsed="false">
      <c r="A44" s="0" t="n">
        <v>41</v>
      </c>
      <c r="C44" s="3" t="s">
        <v>69</v>
      </c>
      <c r="D44" s="0" t="n">
        <v>20000</v>
      </c>
    </row>
    <row r="45" customFormat="false" ht="14.25" hidden="false" customHeight="false" outlineLevel="0" collapsed="false">
      <c r="A45" s="0" t="n">
        <v>42</v>
      </c>
      <c r="C45" s="3" t="s">
        <v>24</v>
      </c>
      <c r="D45" s="0" t="n">
        <v>5000</v>
      </c>
    </row>
    <row r="46" customFormat="false" ht="14.25" hidden="false" customHeight="false" outlineLevel="0" collapsed="false">
      <c r="A46" s="0" t="n">
        <v>43</v>
      </c>
      <c r="C46" s="3" t="s">
        <v>70</v>
      </c>
      <c r="D46" s="0" t="n">
        <v>20000</v>
      </c>
    </row>
    <row r="47" customFormat="false" ht="14.25" hidden="false" customHeight="false" outlineLevel="0" collapsed="false">
      <c r="A47" s="0" t="n">
        <v>44</v>
      </c>
      <c r="B47" s="3" t="s">
        <v>71</v>
      </c>
      <c r="C47" s="3" t="s">
        <v>72</v>
      </c>
      <c r="D47" s="0" t="n">
        <v>500000</v>
      </c>
    </row>
    <row r="48" customFormat="false" ht="14.25" hidden="false" customHeight="false" outlineLevel="0" collapsed="false">
      <c r="A48" s="0" t="n">
        <v>45</v>
      </c>
      <c r="C48" s="0" t="s">
        <v>73</v>
      </c>
      <c r="D48" s="0" t="n">
        <v>20000</v>
      </c>
    </row>
    <row r="49" customFormat="false" ht="14.25" hidden="false" customHeight="false" outlineLevel="0" collapsed="false">
      <c r="A49" s="0" t="n">
        <v>46</v>
      </c>
      <c r="B49" s="3" t="s">
        <v>74</v>
      </c>
      <c r="C49" s="3" t="s">
        <v>75</v>
      </c>
      <c r="D49" s="0" t="n">
        <v>7000</v>
      </c>
    </row>
    <row r="50" customFormat="false" ht="14.25" hidden="false" customHeight="false" outlineLevel="0" collapsed="false">
      <c r="A50" s="0" t="n">
        <v>47</v>
      </c>
      <c r="C50" s="3" t="s">
        <v>76</v>
      </c>
      <c r="D50" s="0" t="n">
        <v>45000</v>
      </c>
    </row>
    <row r="51" customFormat="false" ht="14.25" hidden="false" customHeight="false" outlineLevel="0" collapsed="false">
      <c r="A51" s="0" t="n">
        <v>48</v>
      </c>
      <c r="C51" s="3" t="s">
        <v>77</v>
      </c>
      <c r="D51" s="0" t="n">
        <v>10000</v>
      </c>
    </row>
    <row r="52" customFormat="false" ht="14.25" hidden="false" customHeight="false" outlineLevel="0" collapsed="false">
      <c r="A52" s="0" t="n">
        <v>49</v>
      </c>
      <c r="C52" s="0" t="s">
        <v>78</v>
      </c>
      <c r="D52" s="0" t="n">
        <v>135000</v>
      </c>
    </row>
    <row r="53" customFormat="false" ht="14.25" hidden="false" customHeight="false" outlineLevel="0" collapsed="false">
      <c r="A53" s="0" t="n">
        <v>50</v>
      </c>
      <c r="C53" s="0" t="s">
        <v>79</v>
      </c>
      <c r="D53" s="0" t="n">
        <v>105000</v>
      </c>
    </row>
    <row r="54" customFormat="false" ht="14.25" hidden="false" customHeight="false" outlineLevel="0" collapsed="false">
      <c r="A54" s="0" t="n">
        <v>51</v>
      </c>
      <c r="C54" s="0" t="s">
        <v>80</v>
      </c>
      <c r="D54" s="0" t="n">
        <v>20000</v>
      </c>
    </row>
    <row r="55" customFormat="false" ht="14.25" hidden="false" customHeight="false" outlineLevel="0" collapsed="false">
      <c r="A55" s="0" t="n">
        <v>52</v>
      </c>
      <c r="C55" s="3" t="s">
        <v>81</v>
      </c>
      <c r="D55" s="0" t="n">
        <v>25000</v>
      </c>
    </row>
    <row r="56" customFormat="false" ht="14.25" hidden="false" customHeight="false" outlineLevel="0" collapsed="false">
      <c r="A56" s="0" t="n">
        <v>53</v>
      </c>
      <c r="C56" s="3" t="s">
        <v>82</v>
      </c>
      <c r="D56" s="0" t="n">
        <v>10000</v>
      </c>
    </row>
    <row r="57" customFormat="false" ht="14.25" hidden="false" customHeight="false" outlineLevel="0" collapsed="false">
      <c r="A57" s="0" t="n">
        <v>54</v>
      </c>
      <c r="C57" s="3" t="s">
        <v>83</v>
      </c>
      <c r="D57" s="0" t="n">
        <v>70000</v>
      </c>
    </row>
    <row r="58" customFormat="false" ht="14.25" hidden="false" customHeight="false" outlineLevel="0" collapsed="false">
      <c r="A58" s="0" t="n">
        <v>55</v>
      </c>
      <c r="C58" s="3" t="s">
        <v>84</v>
      </c>
      <c r="D58" s="0" t="n">
        <v>100000</v>
      </c>
    </row>
    <row r="59" customFormat="false" ht="14.25" hidden="false" customHeight="false" outlineLevel="0" collapsed="false">
      <c r="A59" s="0" t="n">
        <v>56</v>
      </c>
      <c r="B59" s="3" t="s">
        <v>85</v>
      </c>
      <c r="C59" s="3" t="s">
        <v>86</v>
      </c>
      <c r="D59" s="0" t="n">
        <v>217430</v>
      </c>
    </row>
    <row r="60" customFormat="false" ht="14.25" hidden="false" customHeight="false" outlineLevel="0" collapsed="false">
      <c r="A60" s="0" t="n">
        <v>56</v>
      </c>
      <c r="C60" s="3" t="s">
        <v>26</v>
      </c>
      <c r="D60" s="0" t="n">
        <v>2600</v>
      </c>
    </row>
    <row r="61" customFormat="false" ht="14.25" hidden="false" customHeight="false" outlineLevel="0" collapsed="false">
      <c r="A61" s="0" t="n">
        <v>57</v>
      </c>
      <c r="C61" s="3" t="s">
        <v>87</v>
      </c>
      <c r="D61" s="0" t="n">
        <v>16000</v>
      </c>
    </row>
    <row r="62" customFormat="false" ht="14.25" hidden="false" customHeight="false" outlineLevel="0" collapsed="false">
      <c r="A62" s="0" t="n">
        <v>58</v>
      </c>
      <c r="B62" s="3" t="s">
        <v>88</v>
      </c>
      <c r="C62" s="0" t="s">
        <v>89</v>
      </c>
      <c r="D62" s="0" t="n">
        <v>139980</v>
      </c>
    </row>
    <row r="63" customFormat="false" ht="14.25" hidden="false" customHeight="false" outlineLevel="0" collapsed="false">
      <c r="A63" s="0" t="n">
        <v>59</v>
      </c>
      <c r="C63" s="3" t="s">
        <v>90</v>
      </c>
      <c r="D63" s="0" t="n">
        <v>18000</v>
      </c>
    </row>
    <row r="64" customFormat="false" ht="14.25" hidden="false" customHeight="false" outlineLevel="0" collapsed="false">
      <c r="A64" s="0" t="n">
        <v>60</v>
      </c>
      <c r="B64" s="3" t="s">
        <v>91</v>
      </c>
      <c r="C64" s="3" t="s">
        <v>92</v>
      </c>
      <c r="D64" s="0" t="n">
        <v>5000</v>
      </c>
    </row>
    <row r="65" customFormat="false" ht="14.25" hidden="false" customHeight="false" outlineLevel="0" collapsed="false">
      <c r="A65" s="0" t="n">
        <v>61</v>
      </c>
      <c r="C65" s="3" t="s">
        <v>93</v>
      </c>
      <c r="D65" s="0" t="n">
        <v>10000</v>
      </c>
    </row>
    <row r="66" customFormat="false" ht="14.25" hidden="false" customHeight="false" outlineLevel="0" collapsed="false">
      <c r="A66" s="0" t="n">
        <v>62</v>
      </c>
      <c r="B66" s="3" t="s">
        <v>94</v>
      </c>
      <c r="C66" s="3" t="s">
        <v>95</v>
      </c>
      <c r="D66" s="0" t="n">
        <v>300000</v>
      </c>
    </row>
    <row r="67" customFormat="false" ht="14.25" hidden="false" customHeight="false" outlineLevel="0" collapsed="false">
      <c r="A67" s="0" t="n">
        <v>63</v>
      </c>
      <c r="B67" s="3" t="s">
        <v>96</v>
      </c>
      <c r="C67" s="3" t="s">
        <v>24</v>
      </c>
      <c r="D67" s="0" t="n">
        <v>2000</v>
      </c>
    </row>
    <row r="68" customFormat="false" ht="14.25" hidden="false" customHeight="false" outlineLevel="0" collapsed="false">
      <c r="A68" s="0" t="n">
        <v>64</v>
      </c>
      <c r="C68" s="3" t="s">
        <v>97</v>
      </c>
      <c r="D68" s="0" t="n">
        <v>2000</v>
      </c>
    </row>
    <row r="69" customFormat="false" ht="14.25" hidden="false" customHeight="false" outlineLevel="0" collapsed="false">
      <c r="A69" s="0" t="n">
        <v>65</v>
      </c>
      <c r="C69" s="3" t="s">
        <v>57</v>
      </c>
      <c r="D69" s="0" t="n">
        <v>5000</v>
      </c>
    </row>
    <row r="70" customFormat="false" ht="14.25" hidden="false" customHeight="false" outlineLevel="0" collapsed="false">
      <c r="A70" s="0" t="n">
        <v>66</v>
      </c>
      <c r="C70" s="3" t="s">
        <v>27</v>
      </c>
      <c r="D70" s="0" t="n">
        <v>10000</v>
      </c>
    </row>
    <row r="71" customFormat="false" ht="14.25" hidden="false" customHeight="false" outlineLevel="0" collapsed="false">
      <c r="A71" s="0" t="n">
        <v>67</v>
      </c>
      <c r="C71" s="3" t="s">
        <v>98</v>
      </c>
      <c r="D71" s="0" t="n">
        <v>10000</v>
      </c>
    </row>
    <row r="72" customFormat="false" ht="14.25" hidden="false" customHeight="false" outlineLevel="0" collapsed="false">
      <c r="A72" s="0" t="n">
        <v>68</v>
      </c>
      <c r="C72" s="3" t="s">
        <v>99</v>
      </c>
      <c r="D72" s="0" t="n">
        <v>1000</v>
      </c>
    </row>
    <row r="73" customFormat="false" ht="14.25" hidden="false" customHeight="false" outlineLevel="0" collapsed="false">
      <c r="A73" s="0" t="n">
        <v>69</v>
      </c>
      <c r="C73" s="3" t="s">
        <v>100</v>
      </c>
      <c r="D73" s="0" t="n">
        <v>20000</v>
      </c>
    </row>
    <row r="74" customFormat="false" ht="14.25" hidden="false" customHeight="false" outlineLevel="0" collapsed="false">
      <c r="A74" s="0" t="n">
        <v>70</v>
      </c>
      <c r="C74" s="3" t="s">
        <v>101</v>
      </c>
      <c r="D74" s="0" t="n">
        <v>20000</v>
      </c>
    </row>
    <row r="75" customFormat="false" ht="14.25" hidden="false" customHeight="false" outlineLevel="0" collapsed="false">
      <c r="A75" s="0" t="n">
        <v>71</v>
      </c>
      <c r="C75" s="3" t="s">
        <v>102</v>
      </c>
      <c r="D75" s="0" t="n">
        <v>140000</v>
      </c>
    </row>
    <row r="76" customFormat="false" ht="14.25" hidden="false" customHeight="false" outlineLevel="0" collapsed="false">
      <c r="A76" s="0" t="n">
        <v>72</v>
      </c>
      <c r="B76" s="3" t="s">
        <v>103</v>
      </c>
      <c r="C76" s="3" t="s">
        <v>104</v>
      </c>
      <c r="D76" s="0" t="n">
        <v>25000</v>
      </c>
    </row>
    <row r="77" customFormat="false" ht="14.25" hidden="false" customHeight="false" outlineLevel="0" collapsed="false">
      <c r="A77" s="0" t="n">
        <v>73</v>
      </c>
      <c r="C77" s="3" t="s">
        <v>105</v>
      </c>
      <c r="D77" s="0" t="n">
        <v>20000</v>
      </c>
    </row>
    <row r="78" customFormat="false" ht="14.25" hidden="false" customHeight="false" outlineLevel="0" collapsed="false">
      <c r="A78" s="0" t="n">
        <v>74</v>
      </c>
      <c r="C78" s="3" t="s">
        <v>106</v>
      </c>
      <c r="D78" s="0" t="n">
        <v>20000</v>
      </c>
    </row>
    <row r="79" customFormat="false" ht="14.25" hidden="false" customHeight="false" outlineLevel="0" collapsed="false">
      <c r="A79" s="0" t="n">
        <v>75</v>
      </c>
      <c r="C79" s="3" t="s">
        <v>107</v>
      </c>
      <c r="D79" s="0" t="n">
        <v>20000</v>
      </c>
    </row>
    <row r="80" customFormat="false" ht="14.25" hidden="false" customHeight="false" outlineLevel="0" collapsed="false">
      <c r="A80" s="0" t="n">
        <v>76</v>
      </c>
      <c r="B80" s="3" t="s">
        <v>108</v>
      </c>
      <c r="C80" s="0" t="s">
        <v>109</v>
      </c>
      <c r="D80" s="0" t="n">
        <v>150000</v>
      </c>
    </row>
    <row r="81" customFormat="false" ht="14.25" hidden="false" customHeight="false" outlineLevel="0" collapsed="false">
      <c r="A81" s="0" t="n">
        <v>77</v>
      </c>
      <c r="C81" s="3" t="s">
        <v>110</v>
      </c>
      <c r="D81" s="0" t="n">
        <v>25000</v>
      </c>
    </row>
    <row r="82" customFormat="false" ht="14.25" hidden="false" customHeight="false" outlineLevel="0" collapsed="false">
      <c r="A82" s="0" t="n">
        <v>78</v>
      </c>
      <c r="C82" s="0" t="s">
        <v>111</v>
      </c>
      <c r="D82" s="0" t="n">
        <v>50000</v>
      </c>
    </row>
    <row r="83" customFormat="false" ht="14.25" hidden="false" customHeight="false" outlineLevel="0" collapsed="false">
      <c r="A83" s="0" t="n">
        <v>79</v>
      </c>
      <c r="C83" s="0" t="s">
        <v>112</v>
      </c>
      <c r="D83" s="0" t="n">
        <v>150000</v>
      </c>
    </row>
    <row r="84" customFormat="false" ht="14.25" hidden="false" customHeight="false" outlineLevel="0" collapsed="false">
      <c r="A84" s="0" t="n">
        <v>80</v>
      </c>
      <c r="B84" s="3" t="s">
        <v>113</v>
      </c>
      <c r="C84" s="3" t="s">
        <v>114</v>
      </c>
      <c r="D84" s="0" t="n">
        <v>10000</v>
      </c>
    </row>
    <row r="85" customFormat="false" ht="14.25" hidden="false" customHeight="false" outlineLevel="0" collapsed="false">
      <c r="A85" s="0" t="n">
        <v>81</v>
      </c>
      <c r="C85" s="3" t="s">
        <v>25</v>
      </c>
      <c r="D85" s="0" t="n">
        <v>2000</v>
      </c>
    </row>
    <row r="86" customFormat="false" ht="14.25" hidden="false" customHeight="false" outlineLevel="0" collapsed="false">
      <c r="A86" s="0" t="n">
        <v>82</v>
      </c>
      <c r="C86" s="3" t="s">
        <v>115</v>
      </c>
      <c r="D86" s="0" t="n">
        <v>6000</v>
      </c>
    </row>
    <row r="87" customFormat="false" ht="14.25" hidden="false" customHeight="false" outlineLevel="0" collapsed="false">
      <c r="A87" s="0" t="n">
        <v>83</v>
      </c>
      <c r="C87" s="3" t="s">
        <v>27</v>
      </c>
      <c r="D87" s="0" t="n">
        <v>20000</v>
      </c>
    </row>
    <row r="88" customFormat="false" ht="14.25" hidden="false" customHeight="false" outlineLevel="0" collapsed="false">
      <c r="A88" s="0" t="n">
        <v>84</v>
      </c>
      <c r="C88" s="3" t="s">
        <v>116</v>
      </c>
      <c r="D88" s="0" t="n">
        <v>35000</v>
      </c>
    </row>
    <row r="89" customFormat="false" ht="14.25" hidden="false" customHeight="false" outlineLevel="0" collapsed="false">
      <c r="A89" s="0" t="n">
        <v>85</v>
      </c>
      <c r="C89" s="3" t="s">
        <v>117</v>
      </c>
      <c r="D89" s="0" t="n">
        <v>1140000</v>
      </c>
    </row>
    <row r="90" customFormat="false" ht="14.25" hidden="false" customHeight="false" outlineLevel="0" collapsed="false">
      <c r="A90" s="0" t="n">
        <v>86</v>
      </c>
      <c r="C90" s="3" t="s">
        <v>118</v>
      </c>
      <c r="D90" s="0" t="n">
        <v>80000</v>
      </c>
    </row>
    <row r="91" customFormat="false" ht="14.25" hidden="false" customHeight="false" outlineLevel="0" collapsed="false">
      <c r="A91" s="0" t="n">
        <v>87</v>
      </c>
      <c r="C91" s="3" t="s">
        <v>119</v>
      </c>
      <c r="D91" s="0" t="n">
        <v>40000</v>
      </c>
    </row>
    <row r="92" customFormat="false" ht="14.25" hidden="false" customHeight="false" outlineLevel="0" collapsed="false">
      <c r="A92" s="0" t="n">
        <v>88</v>
      </c>
      <c r="C92" s="3" t="s">
        <v>90</v>
      </c>
      <c r="D92" s="0" t="n">
        <v>3000</v>
      </c>
    </row>
    <row r="93" customFormat="false" ht="14.25" hidden="false" customHeight="false" outlineLevel="0" collapsed="false">
      <c r="A93" s="0" t="n">
        <v>89</v>
      </c>
      <c r="C93" s="3" t="s">
        <v>120</v>
      </c>
      <c r="D93" s="0" t="n">
        <v>20000</v>
      </c>
    </row>
    <row r="94" customFormat="false" ht="14.25" hidden="false" customHeight="false" outlineLevel="0" collapsed="false">
      <c r="A94" s="0" t="n">
        <v>90</v>
      </c>
      <c r="B94" s="3" t="s">
        <v>121</v>
      </c>
      <c r="C94" s="3" t="s">
        <v>122</v>
      </c>
      <c r="D94" s="0" t="n">
        <v>10000</v>
      </c>
    </row>
    <row r="95" customFormat="false" ht="14.25" hidden="false" customHeight="false" outlineLevel="0" collapsed="false">
      <c r="A95" s="0" t="n">
        <v>91</v>
      </c>
      <c r="C95" s="3" t="s">
        <v>123</v>
      </c>
      <c r="D95" s="0" t="n">
        <v>50000</v>
      </c>
    </row>
    <row r="96" customFormat="false" ht="14.25" hidden="false" customHeight="false" outlineLevel="0" collapsed="false">
      <c r="A96" s="0" t="n">
        <v>92</v>
      </c>
      <c r="C96" s="3" t="s">
        <v>124</v>
      </c>
      <c r="D96" s="0" t="n">
        <v>62000</v>
      </c>
    </row>
    <row r="97" customFormat="false" ht="14.25" hidden="false" customHeight="false" outlineLevel="0" collapsed="false">
      <c r="A97" s="0" t="n">
        <v>93</v>
      </c>
      <c r="B97" s="3" t="s">
        <v>125</v>
      </c>
      <c r="C97" s="3" t="s">
        <v>126</v>
      </c>
      <c r="D97" s="0" t="n">
        <v>30000</v>
      </c>
    </row>
    <row r="98" customFormat="false" ht="14.25" hidden="false" customHeight="false" outlineLevel="0" collapsed="false">
      <c r="A98" s="0" t="n">
        <v>94</v>
      </c>
      <c r="B98" s="3" t="s">
        <v>127</v>
      </c>
      <c r="C98" s="3" t="s">
        <v>128</v>
      </c>
      <c r="D98" s="0" t="n">
        <v>10000</v>
      </c>
    </row>
    <row r="99" customFormat="false" ht="14.25" hidden="false" customHeight="false" outlineLevel="0" collapsed="false">
      <c r="A99" s="0" t="n">
        <v>95</v>
      </c>
      <c r="C99" s="3" t="s">
        <v>25</v>
      </c>
      <c r="D99" s="0" t="n">
        <v>5000</v>
      </c>
    </row>
    <row r="100" customFormat="false" ht="14.25" hidden="false" customHeight="false" outlineLevel="0" collapsed="false">
      <c r="A100" s="0" t="n">
        <v>96</v>
      </c>
      <c r="C100" s="3" t="s">
        <v>98</v>
      </c>
      <c r="D100" s="0" t="n">
        <v>10000</v>
      </c>
    </row>
    <row r="101" customFormat="false" ht="14.25" hidden="false" customHeight="false" outlineLevel="0" collapsed="false">
      <c r="A101" s="0" t="n">
        <v>97</v>
      </c>
      <c r="C101" s="3" t="s">
        <v>57</v>
      </c>
      <c r="D101" s="0" t="n">
        <v>10000</v>
      </c>
    </row>
    <row r="102" customFormat="false" ht="14.25" hidden="false" customHeight="false" outlineLevel="0" collapsed="false">
      <c r="A102" s="0" t="n">
        <v>98</v>
      </c>
      <c r="C102" s="3" t="s">
        <v>129</v>
      </c>
      <c r="D102" s="0" t="n">
        <v>30000</v>
      </c>
    </row>
    <row r="103" customFormat="false" ht="14.25" hidden="false" customHeight="false" outlineLevel="0" collapsed="false">
      <c r="A103" s="0" t="n">
        <v>99</v>
      </c>
      <c r="C103" s="3" t="s">
        <v>130</v>
      </c>
      <c r="D103" s="0" t="n">
        <v>20000</v>
      </c>
    </row>
    <row r="104" customFormat="false" ht="14.25" hidden="false" customHeight="false" outlineLevel="0" collapsed="false">
      <c r="A104" s="0" t="n">
        <v>100</v>
      </c>
      <c r="C104" s="3" t="s">
        <v>131</v>
      </c>
      <c r="D104" s="0" t="n">
        <v>30000</v>
      </c>
    </row>
    <row r="105" customFormat="false" ht="14.25" hidden="false" customHeight="false" outlineLevel="0" collapsed="false">
      <c r="A105" s="0" t="n">
        <v>101</v>
      </c>
      <c r="C105" s="3" t="s">
        <v>132</v>
      </c>
      <c r="D105" s="0" t="n">
        <v>20000</v>
      </c>
    </row>
    <row r="106" customFormat="false" ht="14.25" hidden="false" customHeight="false" outlineLevel="0" collapsed="false">
      <c r="A106" s="0" t="n">
        <v>102</v>
      </c>
      <c r="C106" s="3" t="s">
        <v>133</v>
      </c>
      <c r="D106" s="0" t="n">
        <v>50000</v>
      </c>
    </row>
    <row r="107" customFormat="false" ht="14.25" hidden="false" customHeight="false" outlineLevel="0" collapsed="false">
      <c r="A107" s="0" t="n">
        <v>103</v>
      </c>
      <c r="C107" s="3" t="s">
        <v>134</v>
      </c>
      <c r="D107" s="0" t="n">
        <v>50000</v>
      </c>
    </row>
    <row r="108" customFormat="false" ht="14.25" hidden="false" customHeight="false" outlineLevel="0" collapsed="false">
      <c r="A108" s="0" t="n">
        <v>104</v>
      </c>
      <c r="B108" s="3" t="s">
        <v>135</v>
      </c>
      <c r="C108" s="3" t="s">
        <v>134</v>
      </c>
      <c r="D108" s="0" t="n">
        <v>50000</v>
      </c>
    </row>
    <row r="109" customFormat="false" ht="14.25" hidden="false" customHeight="false" outlineLevel="0" collapsed="false">
      <c r="A109" s="0" t="n">
        <v>105</v>
      </c>
      <c r="C109" s="3" t="s">
        <v>136</v>
      </c>
      <c r="D109" s="0" t="n">
        <v>15000</v>
      </c>
    </row>
    <row r="110" customFormat="false" ht="14.25" hidden="false" customHeight="false" outlineLevel="0" collapsed="false">
      <c r="A110" s="0" t="n">
        <v>106</v>
      </c>
      <c r="C110" s="3" t="s">
        <v>137</v>
      </c>
      <c r="D110" s="0" t="n">
        <v>15000</v>
      </c>
    </row>
    <row r="111" customFormat="false" ht="14.25" hidden="false" customHeight="false" outlineLevel="0" collapsed="false">
      <c r="A111" s="0" t="n">
        <v>107</v>
      </c>
      <c r="C111" s="3" t="s">
        <v>138</v>
      </c>
      <c r="D111" s="0" t="n">
        <v>10000</v>
      </c>
    </row>
    <row r="112" customFormat="false" ht="14.25" hidden="false" customHeight="false" outlineLevel="0" collapsed="false">
      <c r="A112" s="3" t="s">
        <v>139</v>
      </c>
      <c r="D112" s="0" t="n">
        <f aca="false">SUM(D4:D111)</f>
        <v>15460785</v>
      </c>
    </row>
    <row r="122" customFormat="false" ht="14.25" hidden="false" customHeight="false" outlineLevel="0" collapsed="false">
      <c r="C122" s="3" t="s">
        <v>140</v>
      </c>
      <c r="D122" s="0" t="s">
        <v>141</v>
      </c>
      <c r="E122" s="0" t="s">
        <v>142</v>
      </c>
    </row>
    <row r="123" customFormat="false" ht="14.25" hidden="false" customHeight="false" outlineLevel="0" collapsed="false">
      <c r="C123" s="3" t="s">
        <v>143</v>
      </c>
      <c r="D123" s="0" t="n">
        <v>0</v>
      </c>
      <c r="E123" s="0" t="n">
        <v>111438.88</v>
      </c>
    </row>
    <row r="124" customFormat="false" ht="14.25" hidden="false" customHeight="false" outlineLevel="0" collapsed="false">
      <c r="C124" s="3" t="s">
        <v>144</v>
      </c>
      <c r="D124" s="0" t="n">
        <v>4200.5</v>
      </c>
      <c r="E124" s="0" t="n">
        <v>11000000</v>
      </c>
    </row>
    <row r="125" customFormat="false" ht="14.25" hidden="false" customHeight="false" outlineLevel="0" collapsed="false">
      <c r="C125" s="3" t="s">
        <v>145</v>
      </c>
      <c r="D125" s="0" t="n">
        <v>64850</v>
      </c>
      <c r="E125" s="0" t="n">
        <v>12235151.46</v>
      </c>
    </row>
    <row r="126" customFormat="false" ht="14.25" hidden="false" customHeight="false" outlineLevel="0" collapsed="false">
      <c r="C126" s="3" t="s">
        <v>146</v>
      </c>
      <c r="D126" s="0" t="n">
        <v>200000</v>
      </c>
      <c r="E126" s="0" t="n">
        <v>2164731.49</v>
      </c>
    </row>
    <row r="127" customFormat="false" ht="14.25" hidden="false" customHeight="false" outlineLevel="0" collapsed="false">
      <c r="C127" s="3" t="s">
        <v>147</v>
      </c>
      <c r="D127" s="0" t="n">
        <v>4249638</v>
      </c>
      <c r="E127" s="0" t="n">
        <v>29877878.33</v>
      </c>
    </row>
    <row r="128" customFormat="false" ht="14.25" hidden="false" customHeight="false" outlineLevel="0" collapsed="false">
      <c r="C128" s="3" t="s">
        <v>6</v>
      </c>
      <c r="D128" s="0" t="n">
        <f aca="false">SUM(D123:D127)</f>
        <v>4518688.5</v>
      </c>
      <c r="E128" s="0" t="n">
        <f aca="false">SUM(E123:E127)</f>
        <v>55389200.1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0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1.36"/>
  </cols>
  <sheetData>
    <row r="1" customFormat="false" ht="14.25" hidden="false" customHeight="fals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49</v>
      </c>
      <c r="B2" s="2"/>
    </row>
    <row r="3" customFormat="false" ht="14.25" hidden="false" customHeight="false" outlineLevel="0" collapsed="false">
      <c r="A3" s="4" t="s">
        <v>150</v>
      </c>
      <c r="B3" s="3" t="s">
        <v>151</v>
      </c>
      <c r="C3" s="3" t="s">
        <v>152</v>
      </c>
      <c r="D3" s="3" t="s">
        <v>153</v>
      </c>
      <c r="E3" s="3" t="s">
        <v>154</v>
      </c>
      <c r="F3" s="3" t="s">
        <v>155</v>
      </c>
      <c r="G3" s="3" t="s">
        <v>156</v>
      </c>
      <c r="H3" s="3" t="s">
        <v>157</v>
      </c>
      <c r="I3" s="3" t="s">
        <v>158</v>
      </c>
      <c r="J3" s="3" t="s">
        <v>159</v>
      </c>
      <c r="K3" s="4" t="s">
        <v>160</v>
      </c>
    </row>
    <row r="4" customFormat="false" ht="14.25" hidden="false" customHeight="false" outlineLevel="0" collapsed="false">
      <c r="A4" s="0" t="s">
        <v>161</v>
      </c>
      <c r="B4" s="3" t="s">
        <v>162</v>
      </c>
      <c r="C4" s="3" t="s">
        <v>163</v>
      </c>
      <c r="D4" s="3" t="s">
        <v>85</v>
      </c>
      <c r="E4" s="0" t="s">
        <v>164</v>
      </c>
      <c r="F4" s="3" t="s">
        <v>165</v>
      </c>
      <c r="G4" s="3" t="s">
        <v>166</v>
      </c>
      <c r="H4" s="0" t="n">
        <v>70000</v>
      </c>
      <c r="I4" s="0" t="n">
        <v>65000</v>
      </c>
      <c r="J4" s="0" t="n">
        <v>5000</v>
      </c>
      <c r="K4" s="3" t="s">
        <v>167</v>
      </c>
    </row>
    <row r="5" customFormat="false" ht="14.25" hidden="false" customHeight="false" outlineLevel="0" collapsed="false">
      <c r="A5" s="5" t="s">
        <v>168</v>
      </c>
      <c r="B5" s="0" t="s">
        <v>169</v>
      </c>
      <c r="C5" s="3" t="s">
        <v>170</v>
      </c>
      <c r="D5" s="3" t="s">
        <v>125</v>
      </c>
      <c r="E5" s="0" t="s">
        <v>171</v>
      </c>
      <c r="F5" s="3" t="s">
        <v>172</v>
      </c>
      <c r="G5" s="3" t="s">
        <v>173</v>
      </c>
      <c r="H5" s="0" t="n">
        <v>41560</v>
      </c>
      <c r="I5" s="0" t="n">
        <v>39482</v>
      </c>
      <c r="J5" s="0" t="n">
        <v>2078</v>
      </c>
      <c r="K5" s="3" t="s">
        <v>167</v>
      </c>
    </row>
    <row r="6" customFormat="false" ht="14.25" hidden="false" customHeight="false" outlineLevel="0" collapsed="false">
      <c r="A6" s="0" t="s">
        <v>174</v>
      </c>
      <c r="B6" s="0" t="s">
        <v>175</v>
      </c>
      <c r="C6" s="3" t="s">
        <v>176</v>
      </c>
      <c r="D6" s="3" t="s">
        <v>85</v>
      </c>
      <c r="E6" s="0" t="s">
        <v>177</v>
      </c>
      <c r="F6" s="3" t="s">
        <v>178</v>
      </c>
      <c r="G6" s="3" t="s">
        <v>179</v>
      </c>
      <c r="H6" s="0" t="n">
        <v>177740</v>
      </c>
      <c r="I6" s="0" t="n">
        <v>159966</v>
      </c>
      <c r="J6" s="0" t="n">
        <v>17774</v>
      </c>
      <c r="K6" s="3" t="s">
        <v>167</v>
      </c>
    </row>
    <row r="7" customFormat="false" ht="14.25" hidden="false" customHeight="false" outlineLevel="0" collapsed="false">
      <c r="A7" s="0" t="s">
        <v>180</v>
      </c>
      <c r="B7" s="0" t="s">
        <v>181</v>
      </c>
      <c r="C7" s="3" t="s">
        <v>170</v>
      </c>
      <c r="D7" s="3" t="s">
        <v>182</v>
      </c>
      <c r="E7" s="0" t="s">
        <v>183</v>
      </c>
      <c r="F7" s="3" t="s">
        <v>184</v>
      </c>
      <c r="G7" s="3" t="s">
        <v>185</v>
      </c>
      <c r="H7" s="0" t="n">
        <v>42580</v>
      </c>
      <c r="I7" s="0" t="n">
        <v>40451</v>
      </c>
      <c r="J7" s="0" t="n">
        <v>2129</v>
      </c>
      <c r="K7" s="3" t="s">
        <v>167</v>
      </c>
    </row>
    <row r="8" customFormat="false" ht="14.25" hidden="false" customHeight="false" outlineLevel="0" collapsed="false">
      <c r="A8" s="0" t="s">
        <v>180</v>
      </c>
      <c r="B8" s="0" t="s">
        <v>186</v>
      </c>
      <c r="C8" s="3" t="s">
        <v>176</v>
      </c>
      <c r="D8" s="3" t="s">
        <v>55</v>
      </c>
      <c r="F8" s="3" t="s">
        <v>178</v>
      </c>
      <c r="G8" s="3" t="s">
        <v>187</v>
      </c>
      <c r="H8" s="0" t="n">
        <v>787600</v>
      </c>
      <c r="I8" s="0" t="n">
        <v>669460</v>
      </c>
      <c r="J8" s="0" t="n">
        <v>118140</v>
      </c>
      <c r="K8" s="3" t="s">
        <v>167</v>
      </c>
    </row>
    <row r="9" customFormat="false" ht="14.25" hidden="false" customHeight="false" outlineLevel="0" collapsed="false">
      <c r="A9" s="0" t="s">
        <v>188</v>
      </c>
      <c r="B9" s="3" t="s">
        <v>162</v>
      </c>
      <c r="C9" s="3" t="s">
        <v>170</v>
      </c>
      <c r="D9" s="3" t="s">
        <v>189</v>
      </c>
      <c r="E9" s="0" t="s">
        <v>190</v>
      </c>
      <c r="F9" s="3" t="s">
        <v>191</v>
      </c>
      <c r="G9" s="3" t="s">
        <v>192</v>
      </c>
      <c r="H9" s="0" t="n">
        <v>114700</v>
      </c>
      <c r="I9" s="0" t="n">
        <v>103230</v>
      </c>
      <c r="J9" s="0" t="n">
        <v>11470</v>
      </c>
      <c r="K9" s="3" t="s">
        <v>167</v>
      </c>
    </row>
    <row r="10" customFormat="false" ht="14.25" hidden="false" customHeight="false" outlineLevel="0" collapsed="false">
      <c r="A10" s="0" t="s">
        <v>193</v>
      </c>
      <c r="B10" s="3" t="s">
        <v>162</v>
      </c>
      <c r="C10" s="3" t="s">
        <v>176</v>
      </c>
      <c r="D10" s="3" t="s">
        <v>88</v>
      </c>
      <c r="E10" s="0" t="s">
        <v>194</v>
      </c>
      <c r="F10" s="3" t="s">
        <v>195</v>
      </c>
      <c r="G10" s="3" t="s">
        <v>196</v>
      </c>
      <c r="H10" s="0" t="n">
        <v>35750</v>
      </c>
      <c r="I10" s="0" t="n">
        <v>33962.5</v>
      </c>
      <c r="J10" s="0" t="n">
        <v>1787.5</v>
      </c>
      <c r="K10" s="3" t="s">
        <v>167</v>
      </c>
    </row>
    <row r="11" customFormat="false" ht="14.25" hidden="false" customHeight="false" outlineLevel="0" collapsed="false">
      <c r="A11" s="0" t="s">
        <v>193</v>
      </c>
      <c r="B11" s="0" t="s">
        <v>197</v>
      </c>
      <c r="C11" s="3" t="s">
        <v>170</v>
      </c>
      <c r="D11" s="3" t="s">
        <v>103</v>
      </c>
      <c r="E11" s="0" t="s">
        <v>198</v>
      </c>
      <c r="F11" s="3" t="s">
        <v>178</v>
      </c>
      <c r="G11" s="0" t="s">
        <v>199</v>
      </c>
      <c r="H11" s="0" t="n">
        <v>79500</v>
      </c>
      <c r="I11" s="0" t="n">
        <v>51120</v>
      </c>
      <c r="J11" s="0" t="n">
        <v>5680</v>
      </c>
      <c r="K11" s="3" t="s">
        <v>167</v>
      </c>
    </row>
    <row r="12" customFormat="false" ht="14.25" hidden="false" customHeight="false" outlineLevel="0" collapsed="false">
      <c r="A12" s="0" t="s">
        <v>200</v>
      </c>
      <c r="B12" s="3" t="s">
        <v>162</v>
      </c>
      <c r="C12" s="3" t="s">
        <v>201</v>
      </c>
      <c r="D12" s="3" t="s">
        <v>55</v>
      </c>
      <c r="E12" s="0" t="s">
        <v>202</v>
      </c>
      <c r="F12" s="3" t="s">
        <v>203</v>
      </c>
      <c r="G12" s="3" t="s">
        <v>204</v>
      </c>
      <c r="H12" s="0" t="n">
        <v>42899.33</v>
      </c>
      <c r="J12" s="0" t="n">
        <v>42899.33</v>
      </c>
      <c r="K12" s="3" t="s">
        <v>205</v>
      </c>
    </row>
    <row r="13" customFormat="false" ht="14.25" hidden="false" customHeight="false" outlineLevel="0" collapsed="false">
      <c r="A13" s="0" t="s">
        <v>206</v>
      </c>
      <c r="B13" s="3" t="s">
        <v>162</v>
      </c>
      <c r="C13" s="3" t="s">
        <v>201</v>
      </c>
      <c r="D13" s="3" t="s">
        <v>55</v>
      </c>
      <c r="E13" s="0" t="s">
        <v>207</v>
      </c>
      <c r="F13" s="3" t="s">
        <v>208</v>
      </c>
      <c r="G13" s="3" t="s">
        <v>209</v>
      </c>
      <c r="H13" s="0" t="n">
        <v>79800</v>
      </c>
      <c r="J13" s="0" t="n">
        <v>75810</v>
      </c>
      <c r="K13" s="3" t="s">
        <v>210</v>
      </c>
    </row>
    <row r="14" customFormat="false" ht="14.25" hidden="false" customHeight="false" outlineLevel="0" collapsed="false">
      <c r="A14" s="0" t="s">
        <v>211</v>
      </c>
      <c r="B14" s="0" t="s">
        <v>212</v>
      </c>
      <c r="C14" s="3" t="s">
        <v>170</v>
      </c>
      <c r="D14" s="3" t="s">
        <v>127</v>
      </c>
      <c r="E14" s="0" t="s">
        <v>213</v>
      </c>
      <c r="F14" s="3" t="s">
        <v>214</v>
      </c>
      <c r="G14" s="3" t="s">
        <v>215</v>
      </c>
      <c r="H14" s="0" t="n">
        <v>1532060</v>
      </c>
      <c r="J14" s="0" t="n">
        <v>766030</v>
      </c>
      <c r="K14" s="3" t="s">
        <v>210</v>
      </c>
    </row>
    <row r="15" customFormat="false" ht="14.25" hidden="false" customHeight="false" outlineLevel="0" collapsed="false">
      <c r="A15" s="0" t="s">
        <v>211</v>
      </c>
      <c r="B15" s="0" t="s">
        <v>216</v>
      </c>
      <c r="C15" s="3" t="s">
        <v>170</v>
      </c>
      <c r="D15" s="3" t="s">
        <v>217</v>
      </c>
      <c r="E15" s="0" t="s">
        <v>218</v>
      </c>
      <c r="F15" s="3" t="s">
        <v>219</v>
      </c>
      <c r="G15" s="3" t="s">
        <v>220</v>
      </c>
      <c r="H15" s="0" t="n">
        <v>575700</v>
      </c>
      <c r="J15" s="0" t="n">
        <v>287850</v>
      </c>
      <c r="K15" s="3" t="s">
        <v>210</v>
      </c>
    </row>
    <row r="16" customFormat="false" ht="14.25" hidden="false" customHeight="false" outlineLevel="0" collapsed="false">
      <c r="A16" s="0" t="s">
        <v>211</v>
      </c>
      <c r="B16" s="3" t="s">
        <v>162</v>
      </c>
      <c r="C16" s="3" t="s">
        <v>221</v>
      </c>
      <c r="D16" s="3" t="s">
        <v>222</v>
      </c>
      <c r="E16" s="0" t="s">
        <v>223</v>
      </c>
      <c r="F16" s="3" t="s">
        <v>224</v>
      </c>
      <c r="G16" s="0" t="s">
        <v>225</v>
      </c>
      <c r="H16" s="0" t="n">
        <v>13800</v>
      </c>
      <c r="J16" s="0" t="n">
        <v>13800</v>
      </c>
      <c r="K16" s="3" t="s">
        <v>205</v>
      </c>
    </row>
    <row r="17" customFormat="false" ht="14.25" hidden="false" customHeight="false" outlineLevel="0" collapsed="false">
      <c r="A17" s="0" t="s">
        <v>211</v>
      </c>
      <c r="B17" s="3" t="s">
        <v>162</v>
      </c>
      <c r="C17" s="3" t="s">
        <v>226</v>
      </c>
      <c r="D17" s="3" t="s">
        <v>135</v>
      </c>
      <c r="E17" s="0" t="s">
        <v>227</v>
      </c>
      <c r="F17" s="3" t="s">
        <v>228</v>
      </c>
      <c r="G17" s="3" t="s">
        <v>229</v>
      </c>
      <c r="H17" s="0" t="n">
        <v>36500</v>
      </c>
      <c r="J17" s="0" t="n">
        <v>36500</v>
      </c>
      <c r="K17" s="3" t="s">
        <v>205</v>
      </c>
    </row>
    <row r="18" customFormat="false" ht="14.25" hidden="false" customHeight="false" outlineLevel="0" collapsed="false">
      <c r="A18" s="0" t="s">
        <v>230</v>
      </c>
      <c r="B18" s="3" t="s">
        <v>162</v>
      </c>
      <c r="C18" s="3" t="s">
        <v>226</v>
      </c>
      <c r="D18" s="3" t="s">
        <v>231</v>
      </c>
      <c r="E18" s="0" t="s">
        <v>232</v>
      </c>
      <c r="F18" s="3" t="s">
        <v>233</v>
      </c>
      <c r="G18" s="3" t="s">
        <v>234</v>
      </c>
      <c r="H18" s="0" t="n">
        <v>64500</v>
      </c>
      <c r="J18" s="0" t="n">
        <v>64500</v>
      </c>
      <c r="K18" s="3" t="s">
        <v>205</v>
      </c>
    </row>
    <row r="19" customFormat="false" ht="14.25" hidden="false" customHeight="false" outlineLevel="0" collapsed="false">
      <c r="A19" s="0" t="s">
        <v>230</v>
      </c>
      <c r="B19" s="3" t="s">
        <v>162</v>
      </c>
      <c r="C19" s="3" t="s">
        <v>226</v>
      </c>
      <c r="D19" s="3" t="s">
        <v>231</v>
      </c>
      <c r="E19" s="0" t="s">
        <v>235</v>
      </c>
      <c r="F19" s="3" t="s">
        <v>236</v>
      </c>
      <c r="G19" s="3" t="s">
        <v>237</v>
      </c>
      <c r="H19" s="0" t="n">
        <v>44000</v>
      </c>
      <c r="J19" s="0" t="n">
        <v>44000</v>
      </c>
      <c r="K19" s="3" t="s">
        <v>205</v>
      </c>
    </row>
    <row r="20" customFormat="false" ht="14.25" hidden="false" customHeight="false" outlineLevel="0" collapsed="false">
      <c r="A20" s="0" t="s">
        <v>230</v>
      </c>
      <c r="B20" s="3" t="s">
        <v>162</v>
      </c>
      <c r="C20" s="3" t="s">
        <v>238</v>
      </c>
      <c r="D20" s="3" t="s">
        <v>239</v>
      </c>
      <c r="E20" s="0" t="s">
        <v>240</v>
      </c>
      <c r="F20" s="3" t="s">
        <v>241</v>
      </c>
      <c r="G20" s="3" t="s">
        <v>242</v>
      </c>
      <c r="H20" s="0" t="n">
        <v>31800</v>
      </c>
      <c r="J20" s="0" t="n">
        <v>30210</v>
      </c>
      <c r="K20" s="3" t="s">
        <v>210</v>
      </c>
    </row>
    <row r="21" customFormat="false" ht="14.25" hidden="false" customHeight="false" outlineLevel="0" collapsed="false">
      <c r="A21" s="0" t="s">
        <v>243</v>
      </c>
      <c r="B21" s="3" t="s">
        <v>162</v>
      </c>
      <c r="C21" s="3" t="s">
        <v>226</v>
      </c>
      <c r="D21" s="3" t="s">
        <v>217</v>
      </c>
      <c r="E21" s="0" t="s">
        <v>244</v>
      </c>
      <c r="F21" s="3" t="s">
        <v>245</v>
      </c>
      <c r="G21" s="3" t="s">
        <v>246</v>
      </c>
      <c r="H21" s="0" t="n">
        <v>14892</v>
      </c>
      <c r="J21" s="0" t="n">
        <v>14892</v>
      </c>
      <c r="K21" s="3" t="s">
        <v>205</v>
      </c>
    </row>
    <row r="22" customFormat="false" ht="14.25" hidden="false" customHeight="false" outlineLevel="0" collapsed="false">
      <c r="A22" s="0" t="s">
        <v>243</v>
      </c>
      <c r="B22" s="3" t="s">
        <v>162</v>
      </c>
      <c r="C22" s="3" t="s">
        <v>170</v>
      </c>
      <c r="D22" s="3" t="s">
        <v>41</v>
      </c>
      <c r="E22" s="0" t="s">
        <v>247</v>
      </c>
      <c r="F22" s="3" t="s">
        <v>248</v>
      </c>
      <c r="G22" s="3" t="s">
        <v>249</v>
      </c>
      <c r="H22" s="0" t="n">
        <v>63000</v>
      </c>
      <c r="J22" s="0" t="n">
        <v>59850</v>
      </c>
      <c r="K22" s="3" t="s">
        <v>210</v>
      </c>
    </row>
    <row r="23" customFormat="false" ht="14.25" hidden="false" customHeight="false" outlineLevel="0" collapsed="false">
      <c r="A23" s="0" t="s">
        <v>243</v>
      </c>
      <c r="B23" s="3" t="s">
        <v>162</v>
      </c>
      <c r="C23" s="3" t="s">
        <v>226</v>
      </c>
      <c r="D23" s="3" t="s">
        <v>113</v>
      </c>
      <c r="E23" s="0" t="s">
        <v>250</v>
      </c>
      <c r="F23" s="3" t="s">
        <v>245</v>
      </c>
      <c r="G23" s="3" t="s">
        <v>251</v>
      </c>
      <c r="H23" s="0" t="n">
        <v>20565</v>
      </c>
      <c r="J23" s="0" t="n">
        <v>20565</v>
      </c>
      <c r="K23" s="3" t="s">
        <v>205</v>
      </c>
    </row>
    <row r="24" customFormat="false" ht="14.25" hidden="false" customHeight="false" outlineLevel="0" collapsed="false">
      <c r="A24" s="0" t="s">
        <v>243</v>
      </c>
      <c r="B24" s="3" t="s">
        <v>162</v>
      </c>
      <c r="C24" s="3" t="s">
        <v>226</v>
      </c>
      <c r="D24" s="3" t="s">
        <v>252</v>
      </c>
      <c r="E24" s="0" t="s">
        <v>253</v>
      </c>
      <c r="F24" s="3" t="s">
        <v>254</v>
      </c>
      <c r="G24" s="3" t="s">
        <v>255</v>
      </c>
      <c r="H24" s="0" t="n">
        <v>10180</v>
      </c>
      <c r="J24" s="0" t="n">
        <v>10180</v>
      </c>
      <c r="K24" s="3" t="s">
        <v>205</v>
      </c>
    </row>
    <row r="25" customFormat="false" ht="14.25" hidden="false" customHeight="false" outlineLevel="0" collapsed="false">
      <c r="A25" s="0" t="s">
        <v>256</v>
      </c>
      <c r="B25" s="0" t="s">
        <v>257</v>
      </c>
      <c r="C25" s="3" t="s">
        <v>258</v>
      </c>
      <c r="D25" s="3" t="s">
        <v>259</v>
      </c>
      <c r="E25" s="0" t="s">
        <v>260</v>
      </c>
      <c r="F25" s="3" t="s">
        <v>184</v>
      </c>
      <c r="G25" s="3" t="s">
        <v>261</v>
      </c>
      <c r="H25" s="0" t="n">
        <v>17520</v>
      </c>
      <c r="J25" s="0" t="n">
        <v>17520</v>
      </c>
      <c r="K25" s="3" t="s">
        <v>205</v>
      </c>
    </row>
    <row r="26" customFormat="false" ht="14.25" hidden="false" customHeight="false" outlineLevel="0" collapsed="false">
      <c r="A26" s="0" t="s">
        <v>256</v>
      </c>
      <c r="B26" s="3" t="s">
        <v>162</v>
      </c>
      <c r="C26" s="3" t="s">
        <v>262</v>
      </c>
      <c r="D26" s="3" t="s">
        <v>55</v>
      </c>
      <c r="E26" s="0" t="s">
        <v>263</v>
      </c>
      <c r="F26" s="3" t="s">
        <v>264</v>
      </c>
      <c r="G26" s="0" t="s">
        <v>265</v>
      </c>
      <c r="H26" s="0" t="n">
        <v>139800</v>
      </c>
      <c r="J26" s="0" t="n">
        <v>125820</v>
      </c>
      <c r="K26" s="3" t="s">
        <v>210</v>
      </c>
    </row>
    <row r="27" customFormat="false" ht="14.25" hidden="false" customHeight="false" outlineLevel="0" collapsed="false">
      <c r="A27" s="0" t="s">
        <v>256</v>
      </c>
      <c r="B27" s="3" t="s">
        <v>162</v>
      </c>
      <c r="C27" s="3" t="s">
        <v>226</v>
      </c>
      <c r="D27" s="3" t="s">
        <v>182</v>
      </c>
      <c r="E27" s="0" t="s">
        <v>266</v>
      </c>
      <c r="F27" s="3" t="s">
        <v>267</v>
      </c>
      <c r="G27" s="3" t="s">
        <v>268</v>
      </c>
      <c r="H27" s="0" t="n">
        <v>15900</v>
      </c>
      <c r="J27" s="0" t="n">
        <v>15900</v>
      </c>
      <c r="K27" s="3" t="s">
        <v>205</v>
      </c>
    </row>
    <row r="28" customFormat="false" ht="14.25" hidden="false" customHeight="false" outlineLevel="0" collapsed="false">
      <c r="A28" s="0" t="s">
        <v>256</v>
      </c>
      <c r="B28" s="3" t="s">
        <v>162</v>
      </c>
      <c r="C28" s="3" t="s">
        <v>269</v>
      </c>
      <c r="D28" s="3" t="s">
        <v>231</v>
      </c>
      <c r="E28" s="0" t="s">
        <v>270</v>
      </c>
      <c r="F28" s="3" t="s">
        <v>271</v>
      </c>
      <c r="G28" s="0" t="s">
        <v>272</v>
      </c>
      <c r="H28" s="0" t="n">
        <v>64000</v>
      </c>
      <c r="J28" s="0" t="n">
        <v>60800</v>
      </c>
      <c r="K28" s="3" t="s">
        <v>210</v>
      </c>
    </row>
    <row r="29" customFormat="false" ht="14.25" hidden="false" customHeight="false" outlineLevel="0" collapsed="false">
      <c r="A29" s="0" t="s">
        <v>256</v>
      </c>
      <c r="B29" s="3" t="s">
        <v>162</v>
      </c>
      <c r="C29" s="3" t="s">
        <v>269</v>
      </c>
      <c r="D29" s="3" t="s">
        <v>252</v>
      </c>
      <c r="E29" s="0" t="s">
        <v>273</v>
      </c>
      <c r="F29" s="3" t="s">
        <v>274</v>
      </c>
      <c r="G29" s="3" t="s">
        <v>275</v>
      </c>
      <c r="H29" s="0" t="n">
        <v>67000</v>
      </c>
      <c r="J29" s="0" t="n">
        <v>63650</v>
      </c>
      <c r="K29" s="3" t="s">
        <v>210</v>
      </c>
    </row>
    <row r="30" customFormat="false" ht="14.25" hidden="false" customHeight="false" outlineLevel="0" collapsed="false">
      <c r="A30" s="0" t="s">
        <v>256</v>
      </c>
      <c r="B30" s="3" t="s">
        <v>162</v>
      </c>
      <c r="C30" s="3" t="s">
        <v>276</v>
      </c>
      <c r="D30" s="3" t="s">
        <v>231</v>
      </c>
      <c r="E30" s="0" t="s">
        <v>277</v>
      </c>
      <c r="F30" s="3" t="s">
        <v>278</v>
      </c>
      <c r="G30" s="3" t="s">
        <v>279</v>
      </c>
      <c r="H30" s="0" t="n">
        <v>79980</v>
      </c>
      <c r="J30" s="0" t="n">
        <v>75981</v>
      </c>
      <c r="K30" s="3" t="s">
        <v>210</v>
      </c>
    </row>
    <row r="31" customFormat="false" ht="14.25" hidden="false" customHeight="false" outlineLevel="0" collapsed="false">
      <c r="A31" s="0" t="s">
        <v>256</v>
      </c>
      <c r="B31" s="3" t="s">
        <v>162</v>
      </c>
      <c r="C31" s="3" t="s">
        <v>280</v>
      </c>
      <c r="D31" s="3" t="s">
        <v>135</v>
      </c>
      <c r="E31" s="0" t="s">
        <v>281</v>
      </c>
      <c r="F31" s="3" t="s">
        <v>254</v>
      </c>
      <c r="G31" s="3" t="s">
        <v>282</v>
      </c>
      <c r="H31" s="0" t="n">
        <v>86335</v>
      </c>
      <c r="J31" s="0" t="n">
        <v>86335</v>
      </c>
      <c r="K31" s="3" t="s">
        <v>205</v>
      </c>
    </row>
    <row r="32" customFormat="false" ht="14.25" hidden="false" customHeight="false" outlineLevel="0" collapsed="false">
      <c r="A32" s="0" t="s">
        <v>256</v>
      </c>
      <c r="B32" s="3" t="s">
        <v>162</v>
      </c>
      <c r="C32" s="3" t="s">
        <v>283</v>
      </c>
      <c r="D32" s="3" t="s">
        <v>74</v>
      </c>
      <c r="E32" s="0" t="s">
        <v>284</v>
      </c>
      <c r="F32" s="3" t="s">
        <v>254</v>
      </c>
      <c r="G32" s="3" t="s">
        <v>285</v>
      </c>
      <c r="H32" s="0" t="n">
        <v>41000</v>
      </c>
      <c r="J32" s="0" t="n">
        <v>41000</v>
      </c>
      <c r="K32" s="3" t="s">
        <v>205</v>
      </c>
    </row>
    <row r="33" customFormat="false" ht="14.25" hidden="false" customHeight="false" outlineLevel="0" collapsed="false">
      <c r="A33" s="0" t="s">
        <v>256</v>
      </c>
      <c r="B33" s="3" t="s">
        <v>162</v>
      </c>
      <c r="C33" s="3" t="s">
        <v>283</v>
      </c>
      <c r="D33" s="3" t="s">
        <v>127</v>
      </c>
      <c r="E33" s="0" t="s">
        <v>286</v>
      </c>
      <c r="F33" s="3" t="s">
        <v>245</v>
      </c>
      <c r="G33" s="3" t="s">
        <v>287</v>
      </c>
      <c r="H33" s="0" t="n">
        <v>58520</v>
      </c>
      <c r="J33" s="0" t="n">
        <v>58520</v>
      </c>
      <c r="K33" s="3" t="s">
        <v>205</v>
      </c>
    </row>
    <row r="34" customFormat="false" ht="14.25" hidden="false" customHeight="false" outlineLevel="0" collapsed="false">
      <c r="A34" s="0" t="s">
        <v>256</v>
      </c>
      <c r="B34" s="3" t="s">
        <v>162</v>
      </c>
      <c r="C34" s="3" t="s">
        <v>288</v>
      </c>
      <c r="D34" s="3" t="s">
        <v>103</v>
      </c>
      <c r="E34" s="0" t="s">
        <v>289</v>
      </c>
      <c r="F34" s="3" t="s">
        <v>290</v>
      </c>
      <c r="G34" s="3" t="s">
        <v>291</v>
      </c>
      <c r="H34" s="0" t="n">
        <v>63500</v>
      </c>
      <c r="J34" s="0" t="n">
        <v>60325</v>
      </c>
      <c r="K34" s="3" t="s">
        <v>210</v>
      </c>
    </row>
    <row r="35" customFormat="false" ht="14.25" hidden="false" customHeight="false" outlineLevel="0" collapsed="false">
      <c r="A35" s="0" t="s">
        <v>256</v>
      </c>
      <c r="B35" s="3" t="s">
        <v>162</v>
      </c>
      <c r="C35" s="3" t="s">
        <v>283</v>
      </c>
      <c r="D35" s="3" t="s">
        <v>127</v>
      </c>
      <c r="E35" s="0" t="s">
        <v>292</v>
      </c>
      <c r="F35" s="3" t="s">
        <v>293</v>
      </c>
      <c r="G35" s="3" t="s">
        <v>294</v>
      </c>
      <c r="H35" s="0" t="n">
        <v>112300</v>
      </c>
      <c r="J35" s="0" t="n">
        <v>112300</v>
      </c>
      <c r="K35" s="3" t="s">
        <v>205</v>
      </c>
    </row>
    <row r="36" customFormat="false" ht="14.25" hidden="false" customHeight="false" outlineLevel="0" collapsed="false">
      <c r="A36" s="0" t="s">
        <v>295</v>
      </c>
      <c r="B36" s="3" t="s">
        <v>162</v>
      </c>
      <c r="C36" s="3" t="s">
        <v>262</v>
      </c>
      <c r="D36" s="3" t="s">
        <v>55</v>
      </c>
      <c r="E36" s="0" t="s">
        <v>296</v>
      </c>
      <c r="F36" s="3" t="s">
        <v>264</v>
      </c>
      <c r="G36" s="0" t="s">
        <v>297</v>
      </c>
      <c r="H36" s="0" t="n">
        <v>69500</v>
      </c>
      <c r="J36" s="0" t="n">
        <v>62550</v>
      </c>
      <c r="K36" s="3" t="s">
        <v>210</v>
      </c>
    </row>
    <row r="37" customFormat="false" ht="14.25" hidden="false" customHeight="false" outlineLevel="0" collapsed="false">
      <c r="A37" s="0" t="s">
        <v>295</v>
      </c>
      <c r="B37" s="3" t="s">
        <v>162</v>
      </c>
      <c r="C37" s="3" t="s">
        <v>283</v>
      </c>
      <c r="D37" s="3" t="s">
        <v>74</v>
      </c>
      <c r="E37" s="0" t="s">
        <v>296</v>
      </c>
      <c r="F37" s="3" t="s">
        <v>298</v>
      </c>
      <c r="G37" s="3" t="s">
        <v>299</v>
      </c>
      <c r="H37" s="0" t="n">
        <v>12800</v>
      </c>
      <c r="J37" s="0" t="n">
        <v>12800</v>
      </c>
      <c r="K37" s="3" t="s">
        <v>205</v>
      </c>
    </row>
    <row r="38" customFormat="false" ht="14.25" hidden="false" customHeight="false" outlineLevel="0" collapsed="false">
      <c r="A38" s="0" t="s">
        <v>295</v>
      </c>
      <c r="B38" s="3" t="s">
        <v>162</v>
      </c>
      <c r="C38" s="3" t="s">
        <v>283</v>
      </c>
      <c r="D38" s="3" t="s">
        <v>300</v>
      </c>
      <c r="E38" s="0" t="s">
        <v>301</v>
      </c>
      <c r="F38" s="3" t="s">
        <v>302</v>
      </c>
      <c r="G38" s="3" t="s">
        <v>303</v>
      </c>
      <c r="H38" s="0" t="n">
        <v>22000</v>
      </c>
      <c r="J38" s="0" t="n">
        <v>22000</v>
      </c>
      <c r="K38" s="3" t="s">
        <v>205</v>
      </c>
    </row>
    <row r="39" customFormat="false" ht="14.25" hidden="false" customHeight="false" outlineLevel="0" collapsed="false">
      <c r="A39" s="0" t="s">
        <v>295</v>
      </c>
      <c r="B39" s="3" t="s">
        <v>162</v>
      </c>
      <c r="C39" s="3" t="s">
        <v>262</v>
      </c>
      <c r="D39" s="3" t="s">
        <v>41</v>
      </c>
      <c r="E39" s="0" t="s">
        <v>301</v>
      </c>
      <c r="F39" s="3" t="s">
        <v>304</v>
      </c>
      <c r="G39" s="3" t="s">
        <v>305</v>
      </c>
      <c r="H39" s="0" t="n">
        <v>12000</v>
      </c>
      <c r="J39" s="0" t="n">
        <v>12000</v>
      </c>
      <c r="K39" s="3" t="s">
        <v>205</v>
      </c>
    </row>
    <row r="40" customFormat="false" ht="14.25" hidden="false" customHeight="false" outlineLevel="0" collapsed="false">
      <c r="A40" s="2" t="s">
        <v>306</v>
      </c>
      <c r="B40" s="2"/>
      <c r="C40" s="2"/>
      <c r="D40" s="2"/>
      <c r="E40" s="2"/>
      <c r="F40" s="2"/>
      <c r="G40" s="2"/>
      <c r="J40" s="0" t="n">
        <v>2458645.83</v>
      </c>
    </row>
    <row r="41" customFormat="false" ht="14.25" hidden="false" customHeight="false" outlineLevel="0" collapsed="false">
      <c r="A41" s="2" t="s">
        <v>307</v>
      </c>
      <c r="B41" s="2"/>
    </row>
    <row r="42" customFormat="false" ht="14.25" hidden="false" customHeight="false" outlineLevel="0" collapsed="false">
      <c r="A42" s="0" t="s">
        <v>308</v>
      </c>
      <c r="B42" s="2" t="s">
        <v>309</v>
      </c>
      <c r="C42" s="2"/>
      <c r="D42" s="2"/>
      <c r="E42" s="2"/>
      <c r="F42" s="3" t="s">
        <v>310</v>
      </c>
      <c r="G42" s="3" t="s">
        <v>311</v>
      </c>
      <c r="H42" s="0" t="n">
        <v>4000</v>
      </c>
      <c r="J42" s="0" t="n">
        <v>4000</v>
      </c>
      <c r="K42" s="3" t="s">
        <v>205</v>
      </c>
    </row>
    <row r="43" customFormat="false" ht="14.25" hidden="false" customHeight="false" outlineLevel="0" collapsed="false">
      <c r="A43" s="0" t="s">
        <v>308</v>
      </c>
      <c r="B43" s="2" t="s">
        <v>309</v>
      </c>
      <c r="C43" s="2"/>
      <c r="D43" s="2"/>
      <c r="E43" s="2"/>
      <c r="F43" s="3" t="s">
        <v>271</v>
      </c>
      <c r="G43" s="3" t="s">
        <v>312</v>
      </c>
      <c r="H43" s="0" t="n">
        <v>9000</v>
      </c>
      <c r="J43" s="0" t="n">
        <v>9000</v>
      </c>
      <c r="K43" s="3" t="s">
        <v>205</v>
      </c>
    </row>
    <row r="44" customFormat="false" ht="14.25" hidden="false" customHeight="false" outlineLevel="0" collapsed="false">
      <c r="A44" s="0" t="s">
        <v>308</v>
      </c>
      <c r="B44" s="2" t="s">
        <v>309</v>
      </c>
      <c r="C44" s="2"/>
      <c r="D44" s="2"/>
      <c r="E44" s="2"/>
      <c r="F44" s="3" t="s">
        <v>313</v>
      </c>
      <c r="G44" s="3" t="s">
        <v>312</v>
      </c>
      <c r="H44" s="0" t="n">
        <v>18000</v>
      </c>
      <c r="J44" s="0" t="n">
        <v>18000</v>
      </c>
      <c r="K44" s="3" t="s">
        <v>205</v>
      </c>
    </row>
    <row r="45" customFormat="false" ht="14.25" hidden="false" customHeight="false" outlineLevel="0" collapsed="false">
      <c r="A45" s="0" t="s">
        <v>314</v>
      </c>
      <c r="B45" s="2" t="s">
        <v>315</v>
      </c>
      <c r="C45" s="2"/>
      <c r="D45" s="2"/>
      <c r="E45" s="2"/>
      <c r="F45" s="3" t="s">
        <v>316</v>
      </c>
      <c r="G45" s="3" t="s">
        <v>317</v>
      </c>
      <c r="H45" s="0" t="n">
        <v>6000</v>
      </c>
      <c r="J45" s="0" t="n">
        <v>6000</v>
      </c>
      <c r="K45" s="3" t="s">
        <v>205</v>
      </c>
    </row>
    <row r="46" customFormat="false" ht="14.25" hidden="false" customHeight="false" outlineLevel="0" collapsed="false">
      <c r="A46" s="0" t="s">
        <v>318</v>
      </c>
      <c r="B46" s="2" t="s">
        <v>315</v>
      </c>
      <c r="C46" s="2"/>
      <c r="D46" s="2"/>
      <c r="E46" s="2"/>
      <c r="F46" s="3" t="s">
        <v>319</v>
      </c>
      <c r="G46" s="3" t="s">
        <v>320</v>
      </c>
      <c r="H46" s="0" t="n">
        <v>8900</v>
      </c>
      <c r="J46" s="0" t="n">
        <v>8900</v>
      </c>
      <c r="K46" s="3" t="s">
        <v>205</v>
      </c>
    </row>
    <row r="47" customFormat="false" ht="14.25" hidden="false" customHeight="false" outlineLevel="0" collapsed="false">
      <c r="A47" s="0" t="s">
        <v>318</v>
      </c>
      <c r="B47" s="2" t="s">
        <v>315</v>
      </c>
      <c r="C47" s="2"/>
      <c r="D47" s="2"/>
      <c r="E47" s="2"/>
      <c r="F47" s="3" t="s">
        <v>222</v>
      </c>
      <c r="G47" s="3" t="s">
        <v>320</v>
      </c>
      <c r="H47" s="0" t="n">
        <v>15100</v>
      </c>
      <c r="J47" s="0" t="n">
        <v>15100</v>
      </c>
      <c r="K47" s="3" t="s">
        <v>205</v>
      </c>
    </row>
    <row r="48" customFormat="false" ht="14.25" hidden="false" customHeight="false" outlineLevel="0" collapsed="false">
      <c r="A48" s="0" t="s">
        <v>200</v>
      </c>
      <c r="B48" s="2" t="s">
        <v>315</v>
      </c>
      <c r="C48" s="2"/>
      <c r="D48" s="2"/>
      <c r="E48" s="2"/>
      <c r="F48" s="3" t="s">
        <v>321</v>
      </c>
      <c r="G48" s="3" t="s">
        <v>320</v>
      </c>
      <c r="H48" s="0" t="n">
        <v>9500</v>
      </c>
      <c r="J48" s="0" t="n">
        <v>9500</v>
      </c>
      <c r="K48" s="3" t="s">
        <v>205</v>
      </c>
    </row>
    <row r="49" customFormat="false" ht="14.25" hidden="false" customHeight="false" outlineLevel="0" collapsed="false">
      <c r="A49" s="2" t="s">
        <v>306</v>
      </c>
      <c r="B49" s="2"/>
      <c r="C49" s="2"/>
      <c r="D49" s="2"/>
      <c r="E49" s="2"/>
      <c r="F49" s="2"/>
      <c r="G49" s="2"/>
      <c r="J49" s="0" t="n">
        <v>70500</v>
      </c>
      <c r="K49" s="3" t="s">
        <v>205</v>
      </c>
    </row>
    <row r="50" customFormat="false" ht="14.25" hidden="false" customHeight="false" outlineLevel="0" collapsed="false">
      <c r="A50" s="2" t="s">
        <v>6</v>
      </c>
      <c r="B50" s="2"/>
      <c r="C50" s="2"/>
      <c r="D50" s="2"/>
      <c r="E50" s="2"/>
      <c r="F50" s="2"/>
      <c r="G50" s="2"/>
      <c r="H50" s="1" t="n">
        <v>2529145.83</v>
      </c>
      <c r="I50" s="1"/>
      <c r="J50" s="1"/>
    </row>
  </sheetData>
  <mergeCells count="14">
    <mergeCell ref="A1:K1"/>
    <mergeCell ref="A2:B2"/>
    <mergeCell ref="A40:G40"/>
    <mergeCell ref="A41:B41"/>
    <mergeCell ref="B42:E42"/>
    <mergeCell ref="B43:E43"/>
    <mergeCell ref="B44:E44"/>
    <mergeCell ref="B45:E45"/>
    <mergeCell ref="B46:E46"/>
    <mergeCell ref="B47:E47"/>
    <mergeCell ref="B48:E48"/>
    <mergeCell ref="A49:G49"/>
    <mergeCell ref="A50:G50"/>
    <mergeCell ref="H50:J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99"/>
  </cols>
  <sheetData>
    <row r="1" customFormat="false" ht="22.5" hidden="false" customHeight="false" outlineLevel="0" collapsed="false">
      <c r="A1" s="1" t="s">
        <v>322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21</v>
      </c>
      <c r="B2" s="2" t="s">
        <v>156</v>
      </c>
      <c r="C2" s="2" t="s">
        <v>323</v>
      </c>
      <c r="D2" s="2" t="s">
        <v>324</v>
      </c>
      <c r="E2" s="3" t="s">
        <v>325</v>
      </c>
      <c r="F2" s="2" t="s">
        <v>326</v>
      </c>
      <c r="G2" s="2" t="s">
        <v>327</v>
      </c>
      <c r="H2" s="2" t="s">
        <v>328</v>
      </c>
    </row>
    <row r="3" customFormat="false" ht="15" hidden="false" customHeight="false" outlineLevel="0" collapsed="false">
      <c r="A3" s="2"/>
      <c r="B3" s="2"/>
      <c r="C3" s="2"/>
      <c r="D3" s="2"/>
      <c r="E3" s="3" t="s">
        <v>329</v>
      </c>
      <c r="F3" s="2"/>
      <c r="G3" s="2"/>
      <c r="H3" s="2"/>
    </row>
    <row r="4" customFormat="false" ht="15" hidden="false" customHeight="false" outlineLevel="0" collapsed="false">
      <c r="A4" s="0" t="n">
        <v>1</v>
      </c>
      <c r="B4" s="3" t="s">
        <v>330</v>
      </c>
      <c r="C4" s="0" t="s">
        <v>331</v>
      </c>
      <c r="D4" s="0" t="n">
        <v>16.1</v>
      </c>
      <c r="F4" s="0" t="n">
        <v>16.5</v>
      </c>
      <c r="H4" s="3" t="s">
        <v>332</v>
      </c>
    </row>
    <row r="5" customFormat="false" ht="15" hidden="false" customHeight="false" outlineLevel="0" collapsed="false">
      <c r="A5" s="0" t="n">
        <v>2</v>
      </c>
      <c r="B5" s="3" t="s">
        <v>333</v>
      </c>
      <c r="C5" s="0" t="s">
        <v>334</v>
      </c>
      <c r="D5" s="0" t="n">
        <v>10</v>
      </c>
      <c r="F5" s="0" t="n">
        <v>10</v>
      </c>
      <c r="H5" s="3" t="s">
        <v>335</v>
      </c>
    </row>
    <row r="6" customFormat="false" ht="15" hidden="false" customHeight="false" outlineLevel="0" collapsed="false">
      <c r="A6" s="0" t="n">
        <v>3</v>
      </c>
      <c r="B6" s="3" t="s">
        <v>336</v>
      </c>
      <c r="C6" s="0" t="s">
        <v>337</v>
      </c>
      <c r="D6" s="0" t="n">
        <v>8.6</v>
      </c>
      <c r="F6" s="0" t="n">
        <v>10</v>
      </c>
      <c r="H6" s="3" t="s">
        <v>338</v>
      </c>
    </row>
    <row r="7" customFormat="false" ht="15" hidden="false" customHeight="false" outlineLevel="0" collapsed="false">
      <c r="A7" s="0" t="n">
        <v>4</v>
      </c>
      <c r="B7" s="3" t="s">
        <v>68</v>
      </c>
      <c r="C7" s="3" t="s">
        <v>339</v>
      </c>
      <c r="F7" s="0" t="n">
        <v>10</v>
      </c>
    </row>
    <row r="8" customFormat="false" ht="15" hidden="false" customHeight="false" outlineLevel="0" collapsed="false">
      <c r="A8" s="0" t="n">
        <v>5</v>
      </c>
      <c r="B8" s="3" t="s">
        <v>340</v>
      </c>
      <c r="C8" s="3" t="s">
        <v>339</v>
      </c>
      <c r="F8" s="0" t="n">
        <v>3.5</v>
      </c>
    </row>
    <row r="9" customFormat="false" ht="15" hidden="false" customHeight="false" outlineLevel="0" collapsed="false">
      <c r="A9" s="0" t="n">
        <v>6</v>
      </c>
      <c r="B9" s="3" t="s">
        <v>341</v>
      </c>
      <c r="C9" s="3" t="s">
        <v>339</v>
      </c>
      <c r="F9" s="0" t="n">
        <v>5</v>
      </c>
      <c r="H9" s="3" t="s">
        <v>332</v>
      </c>
    </row>
    <row r="10" customFormat="false" ht="15" hidden="false" customHeight="false" outlineLevel="0" collapsed="false">
      <c r="A10" s="0" t="n">
        <v>7</v>
      </c>
      <c r="B10" s="3" t="s">
        <v>342</v>
      </c>
      <c r="C10" s="0" t="s">
        <v>334</v>
      </c>
      <c r="D10" s="0" t="n">
        <v>8.06</v>
      </c>
      <c r="F10" s="0" t="n">
        <v>8.5</v>
      </c>
      <c r="H10" s="3" t="s">
        <v>343</v>
      </c>
    </row>
    <row r="11" customFormat="false" ht="15" hidden="false" customHeight="false" outlineLevel="0" collapsed="false">
      <c r="A11" s="0" t="n">
        <v>8</v>
      </c>
      <c r="B11" s="3" t="s">
        <v>344</v>
      </c>
      <c r="C11" s="0" t="s">
        <v>337</v>
      </c>
      <c r="D11" s="0" t="n">
        <v>3.4</v>
      </c>
      <c r="F11" s="0" t="n">
        <v>3.5</v>
      </c>
      <c r="H11" s="3" t="s">
        <v>332</v>
      </c>
    </row>
    <row r="12" customFormat="false" ht="15" hidden="false" customHeight="false" outlineLevel="0" collapsed="false">
      <c r="A12" s="0" t="n">
        <v>9</v>
      </c>
      <c r="B12" s="3" t="s">
        <v>345</v>
      </c>
      <c r="C12" s="0" t="s">
        <v>334</v>
      </c>
      <c r="D12" s="0" t="n">
        <v>6.93</v>
      </c>
      <c r="F12" s="0" t="n">
        <v>10</v>
      </c>
      <c r="H12" s="3" t="s">
        <v>346</v>
      </c>
    </row>
    <row r="13" customFormat="false" ht="15" hidden="false" customHeight="false" outlineLevel="0" collapsed="false">
      <c r="A13" s="0" t="n">
        <v>10</v>
      </c>
      <c r="B13" s="3" t="s">
        <v>347</v>
      </c>
      <c r="C13" s="3" t="s">
        <v>162</v>
      </c>
      <c r="D13" s="0" t="n">
        <v>19.8</v>
      </c>
      <c r="E13" s="0" t="n">
        <v>10</v>
      </c>
      <c r="F13" s="0" t="n">
        <v>9.8</v>
      </c>
      <c r="H13" s="3" t="s">
        <v>348</v>
      </c>
    </row>
    <row r="14" customFormat="false" ht="15" hidden="false" customHeight="false" outlineLevel="0" collapsed="false">
      <c r="A14" s="0" t="n">
        <v>11</v>
      </c>
      <c r="B14" s="3" t="s">
        <v>349</v>
      </c>
      <c r="C14" s="3" t="s">
        <v>162</v>
      </c>
      <c r="D14" s="0" t="n">
        <v>5.9</v>
      </c>
      <c r="F14" s="0" t="n">
        <v>5.8097</v>
      </c>
      <c r="H14" s="3" t="s">
        <v>350</v>
      </c>
    </row>
    <row r="15" customFormat="false" ht="15" hidden="false" customHeight="false" outlineLevel="0" collapsed="false">
      <c r="A15" s="0" t="n">
        <v>12</v>
      </c>
      <c r="B15" s="3" t="s">
        <v>351</v>
      </c>
      <c r="C15" s="3" t="s">
        <v>162</v>
      </c>
      <c r="D15" s="0" t="n">
        <v>19.6574</v>
      </c>
      <c r="E15" s="0" t="n">
        <v>5.64</v>
      </c>
      <c r="F15" s="0" t="n">
        <v>14.0174</v>
      </c>
      <c r="H15" s="3" t="s">
        <v>352</v>
      </c>
    </row>
    <row r="16" customFormat="false" ht="15" hidden="false" customHeight="false" outlineLevel="0" collapsed="false">
      <c r="A16" s="0" t="n">
        <v>13</v>
      </c>
      <c r="B16" s="3" t="s">
        <v>353</v>
      </c>
      <c r="C16" s="3" t="s">
        <v>162</v>
      </c>
      <c r="D16" s="0" t="n">
        <v>1408.4928</v>
      </c>
      <c r="E16" s="0" t="n">
        <v>886.2</v>
      </c>
      <c r="F16" s="0" t="n">
        <v>150</v>
      </c>
      <c r="H16" s="3" t="s">
        <v>354</v>
      </c>
    </row>
    <row r="17" customFormat="false" ht="15" hidden="false" customHeight="false" outlineLevel="0" collapsed="false">
      <c r="B17" s="3" t="s">
        <v>6</v>
      </c>
      <c r="F17" s="0" t="n">
        <v>256.6271</v>
      </c>
    </row>
  </sheetData>
  <mergeCells count="8">
    <mergeCell ref="A1:H1"/>
    <mergeCell ref="A2:A3"/>
    <mergeCell ref="B2:B3"/>
    <mergeCell ref="C2:C3"/>
    <mergeCell ref="D2:D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83" activeCellId="0" sqref="C8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4.62"/>
    <col collapsed="false" customWidth="true" hidden="false" outlineLevel="0" max="3" min="3" style="0" width="29.24"/>
    <col collapsed="false" customWidth="true" hidden="false" outlineLevel="0" max="4" min="4" style="0" width="21.62"/>
    <col collapsed="false" customWidth="true" hidden="false" outlineLevel="0" max="5" min="5" style="0" width="19.37"/>
  </cols>
  <sheetData>
    <row r="1" customFormat="false" ht="14.25" hidden="false" customHeight="false" outlineLevel="0" collapsed="false">
      <c r="A1" s="1" t="s">
        <v>355</v>
      </c>
      <c r="B1" s="1"/>
      <c r="C1" s="1"/>
      <c r="D1" s="1"/>
      <c r="E1" s="1"/>
    </row>
    <row r="2" customFormat="false" ht="14.25" hidden="false" customHeight="false" outlineLevel="0" collapsed="false">
      <c r="E2" s="3" t="s">
        <v>2</v>
      </c>
    </row>
    <row r="3" customFormat="false" ht="14.25" hidden="false" customHeight="false" outlineLevel="0" collapsed="false">
      <c r="A3" s="3" t="s">
        <v>21</v>
      </c>
      <c r="B3" s="3" t="s">
        <v>2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0" t="n">
        <v>1</v>
      </c>
      <c r="B4" s="3" t="s">
        <v>33</v>
      </c>
      <c r="C4" s="0" t="s">
        <v>356</v>
      </c>
      <c r="D4" s="0" t="n">
        <v>1367679</v>
      </c>
    </row>
    <row r="5" customFormat="false" ht="14.25" hidden="false" customHeight="false" outlineLevel="0" collapsed="false">
      <c r="A5" s="0" t="n">
        <v>2</v>
      </c>
      <c r="C5" s="3" t="s">
        <v>357</v>
      </c>
      <c r="D5" s="0" t="n">
        <v>15000</v>
      </c>
    </row>
    <row r="6" customFormat="false" ht="14.25" hidden="false" customHeight="false" outlineLevel="0" collapsed="false">
      <c r="A6" s="0" t="n">
        <v>3</v>
      </c>
      <c r="C6" s="3" t="s">
        <v>358</v>
      </c>
      <c r="D6" s="0" t="n">
        <v>300000</v>
      </c>
    </row>
    <row r="7" customFormat="false" ht="14.25" hidden="false" customHeight="false" outlineLevel="0" collapsed="false">
      <c r="A7" s="0" t="n">
        <v>4</v>
      </c>
      <c r="C7" s="3" t="s">
        <v>359</v>
      </c>
      <c r="D7" s="0" t="n">
        <v>4500</v>
      </c>
    </row>
    <row r="8" customFormat="false" ht="14.25" hidden="false" customHeight="false" outlineLevel="0" collapsed="false">
      <c r="A8" s="0" t="n">
        <v>5</v>
      </c>
      <c r="C8" s="3" t="s">
        <v>360</v>
      </c>
      <c r="D8" s="0" t="n">
        <v>347000</v>
      </c>
    </row>
    <row r="9" customFormat="false" ht="14.25" hidden="false" customHeight="false" outlineLevel="0" collapsed="false">
      <c r="A9" s="0" t="n">
        <v>6</v>
      </c>
      <c r="C9" s="3" t="s">
        <v>39</v>
      </c>
      <c r="D9" s="0" t="n">
        <v>25000</v>
      </c>
    </row>
    <row r="10" customFormat="false" ht="14.25" hidden="false" customHeight="false" outlineLevel="0" collapsed="false">
      <c r="A10" s="0" t="n">
        <v>7</v>
      </c>
      <c r="B10" s="3" t="s">
        <v>41</v>
      </c>
      <c r="C10" s="3" t="s">
        <v>42</v>
      </c>
      <c r="D10" s="0" t="n">
        <v>50000</v>
      </c>
    </row>
    <row r="11" customFormat="false" ht="14.25" hidden="false" customHeight="false" outlineLevel="0" collapsed="false">
      <c r="A11" s="0" t="n">
        <v>8</v>
      </c>
      <c r="C11" s="3" t="s">
        <v>43</v>
      </c>
      <c r="D11" s="0" t="n">
        <v>100000</v>
      </c>
    </row>
    <row r="12" customFormat="false" ht="14.25" hidden="false" customHeight="false" outlineLevel="0" collapsed="false">
      <c r="A12" s="0" t="n">
        <v>9</v>
      </c>
      <c r="C12" s="3" t="s">
        <v>44</v>
      </c>
      <c r="D12" s="0" t="n">
        <v>50000</v>
      </c>
    </row>
    <row r="13" customFormat="false" ht="14.25" hidden="false" customHeight="false" outlineLevel="0" collapsed="false">
      <c r="A13" s="0" t="n">
        <v>10</v>
      </c>
      <c r="C13" s="3" t="s">
        <v>45</v>
      </c>
      <c r="D13" s="0" t="n">
        <v>50000</v>
      </c>
    </row>
    <row r="14" customFormat="false" ht="14.25" hidden="false" customHeight="false" outlineLevel="0" collapsed="false">
      <c r="A14" s="0" t="n">
        <v>11</v>
      </c>
      <c r="C14" s="3" t="s">
        <v>361</v>
      </c>
      <c r="D14" s="0" t="n">
        <v>50000</v>
      </c>
    </row>
    <row r="15" customFormat="false" ht="14.25" hidden="false" customHeight="false" outlineLevel="0" collapsed="false">
      <c r="A15" s="0" t="n">
        <v>12</v>
      </c>
      <c r="C15" s="3" t="s">
        <v>46</v>
      </c>
      <c r="D15" s="0" t="n">
        <v>20000</v>
      </c>
    </row>
    <row r="16" customFormat="false" ht="14.25" hidden="false" customHeight="false" outlineLevel="0" collapsed="false">
      <c r="A16" s="0" t="n">
        <v>13</v>
      </c>
      <c r="C16" s="3" t="s">
        <v>362</v>
      </c>
      <c r="D16" s="0" t="n">
        <v>100000</v>
      </c>
    </row>
    <row r="17" customFormat="false" ht="14.25" hidden="false" customHeight="false" outlineLevel="0" collapsed="false">
      <c r="A17" s="0" t="n">
        <v>14</v>
      </c>
      <c r="C17" s="3" t="s">
        <v>363</v>
      </c>
      <c r="D17" s="0" t="n">
        <v>50000</v>
      </c>
    </row>
    <row r="18" customFormat="false" ht="14.25" hidden="false" customHeight="false" outlineLevel="0" collapsed="false">
      <c r="A18" s="0" t="n">
        <v>15</v>
      </c>
      <c r="C18" s="3" t="s">
        <v>364</v>
      </c>
      <c r="D18" s="0" t="n">
        <v>40000</v>
      </c>
    </row>
    <row r="19" customFormat="false" ht="18.75" hidden="false" customHeight="true" outlineLevel="0" collapsed="false">
      <c r="A19" s="0" t="n">
        <v>16</v>
      </c>
      <c r="B19" s="3" t="s">
        <v>47</v>
      </c>
      <c r="C19" s="3" t="s">
        <v>48</v>
      </c>
      <c r="D19" s="0" t="n">
        <v>2645182</v>
      </c>
      <c r="E19" s="3" t="s">
        <v>49</v>
      </c>
    </row>
    <row r="20" customFormat="false" ht="17.25" hidden="false" customHeight="true" outlineLevel="0" collapsed="false">
      <c r="A20" s="0" t="n">
        <v>17</v>
      </c>
      <c r="C20" s="3" t="s">
        <v>50</v>
      </c>
      <c r="D20" s="0" t="n">
        <v>510500</v>
      </c>
      <c r="E20" s="3" t="s">
        <v>49</v>
      </c>
    </row>
    <row r="21" customFormat="false" ht="14.25" hidden="false" customHeight="false" outlineLevel="0" collapsed="false">
      <c r="A21" s="0" t="n">
        <v>18</v>
      </c>
      <c r="C21" s="3" t="s">
        <v>51</v>
      </c>
      <c r="D21" s="0" t="n">
        <v>30000</v>
      </c>
    </row>
    <row r="22" customFormat="false" ht="14.25" hidden="false" customHeight="false" outlineLevel="0" collapsed="false">
      <c r="A22" s="0" t="n">
        <v>19</v>
      </c>
      <c r="B22" s="3" t="s">
        <v>55</v>
      </c>
      <c r="C22" s="3" t="s">
        <v>56</v>
      </c>
      <c r="D22" s="0" t="n">
        <v>600000</v>
      </c>
    </row>
    <row r="23" customFormat="false" ht="14.25" hidden="false" customHeight="false" outlineLevel="0" collapsed="false">
      <c r="A23" s="0" t="n">
        <v>20</v>
      </c>
      <c r="C23" s="3" t="s">
        <v>57</v>
      </c>
      <c r="D23" s="0" t="n">
        <v>10000</v>
      </c>
    </row>
    <row r="24" customFormat="false" ht="14.25" hidden="false" customHeight="false" outlineLevel="0" collapsed="false">
      <c r="A24" s="0" t="n">
        <v>21</v>
      </c>
      <c r="C24" s="3" t="s">
        <v>365</v>
      </c>
      <c r="D24" s="0" t="n">
        <v>80000</v>
      </c>
    </row>
    <row r="25" customFormat="false" ht="14.25" hidden="false" customHeight="false" outlineLevel="0" collapsed="false">
      <c r="A25" s="0" t="n">
        <v>22</v>
      </c>
      <c r="C25" s="3" t="s">
        <v>60</v>
      </c>
      <c r="D25" s="0" t="n">
        <v>80000</v>
      </c>
    </row>
    <row r="26" customFormat="false" ht="14.25" hidden="false" customHeight="false" outlineLevel="0" collapsed="false">
      <c r="A26" s="0" t="n">
        <v>23</v>
      </c>
      <c r="C26" s="3" t="s">
        <v>61</v>
      </c>
      <c r="D26" s="0" t="n">
        <v>50000</v>
      </c>
    </row>
    <row r="27" customFormat="false" ht="14.25" hidden="false" customHeight="false" outlineLevel="0" collapsed="false">
      <c r="A27" s="0" t="n">
        <v>24</v>
      </c>
      <c r="C27" s="3" t="s">
        <v>366</v>
      </c>
      <c r="D27" s="0" t="n">
        <v>120000</v>
      </c>
    </row>
    <row r="28" customFormat="false" ht="14.25" hidden="false" customHeight="false" outlineLevel="0" collapsed="false">
      <c r="A28" s="0" t="n">
        <v>25</v>
      </c>
      <c r="C28" s="3" t="s">
        <v>63</v>
      </c>
      <c r="D28" s="0" t="n">
        <v>50000</v>
      </c>
    </row>
    <row r="29" customFormat="false" ht="14.25" hidden="false" customHeight="false" outlineLevel="0" collapsed="false">
      <c r="A29" s="0" t="n">
        <v>26</v>
      </c>
      <c r="C29" s="3" t="s">
        <v>64</v>
      </c>
      <c r="D29" s="0" t="n">
        <v>70000</v>
      </c>
    </row>
    <row r="30" customFormat="false" ht="14.25" hidden="false" customHeight="false" outlineLevel="0" collapsed="false">
      <c r="A30" s="0" t="n">
        <v>27</v>
      </c>
      <c r="C30" s="3" t="s">
        <v>65</v>
      </c>
      <c r="D30" s="0" t="n">
        <v>10000</v>
      </c>
    </row>
    <row r="31" customFormat="false" ht="14.25" hidden="false" customHeight="false" outlineLevel="0" collapsed="false">
      <c r="A31" s="0" t="n">
        <v>28</v>
      </c>
      <c r="C31" s="3" t="s">
        <v>66</v>
      </c>
      <c r="D31" s="0" t="n">
        <v>10000</v>
      </c>
    </row>
    <row r="32" customFormat="false" ht="14.25" hidden="false" customHeight="false" outlineLevel="0" collapsed="false">
      <c r="A32" s="0" t="n">
        <v>29</v>
      </c>
      <c r="C32" s="3" t="s">
        <v>67</v>
      </c>
      <c r="D32" s="0" t="n">
        <v>10000</v>
      </c>
    </row>
    <row r="33" customFormat="false" ht="14.25" hidden="false" customHeight="false" outlineLevel="0" collapsed="false">
      <c r="A33" s="0" t="n">
        <v>30</v>
      </c>
      <c r="C33" s="3" t="s">
        <v>68</v>
      </c>
      <c r="D33" s="0" t="n">
        <v>100000</v>
      </c>
    </row>
    <row r="34" customFormat="false" ht="14.25" hidden="false" customHeight="false" outlineLevel="0" collapsed="false">
      <c r="A34" s="0" t="n">
        <v>31</v>
      </c>
      <c r="C34" s="3" t="s">
        <v>69</v>
      </c>
      <c r="D34" s="0" t="n">
        <v>20000</v>
      </c>
    </row>
    <row r="35" customFormat="false" ht="14.25" hidden="false" customHeight="false" outlineLevel="0" collapsed="false">
      <c r="A35" s="0" t="n">
        <v>32</v>
      </c>
      <c r="C35" s="3" t="s">
        <v>70</v>
      </c>
      <c r="D35" s="0" t="n">
        <v>40000</v>
      </c>
    </row>
    <row r="36" customFormat="false" ht="14.25" hidden="false" customHeight="false" outlineLevel="0" collapsed="false">
      <c r="A36" s="0" t="n">
        <v>33</v>
      </c>
      <c r="C36" s="3" t="s">
        <v>24</v>
      </c>
      <c r="D36" s="0" t="n">
        <v>5000</v>
      </c>
    </row>
    <row r="37" customFormat="false" ht="14.25" hidden="false" customHeight="false" outlineLevel="0" collapsed="false">
      <c r="A37" s="0" t="n">
        <v>34</v>
      </c>
      <c r="C37" s="3" t="s">
        <v>26</v>
      </c>
      <c r="D37" s="0" t="n">
        <v>10000</v>
      </c>
    </row>
    <row r="38" customFormat="false" ht="29.25" hidden="false" customHeight="true" outlineLevel="0" collapsed="false">
      <c r="A38" s="0" t="n">
        <v>35</v>
      </c>
      <c r="B38" s="3" t="s">
        <v>74</v>
      </c>
      <c r="C38" s="3" t="s">
        <v>367</v>
      </c>
      <c r="D38" s="0" t="n">
        <v>406000</v>
      </c>
    </row>
    <row r="39" customFormat="false" ht="30" hidden="false" customHeight="true" outlineLevel="0" collapsed="false">
      <c r="A39" s="0" t="n">
        <v>36</v>
      </c>
      <c r="C39" s="3" t="s">
        <v>368</v>
      </c>
      <c r="D39" s="0" t="n">
        <v>25000</v>
      </c>
    </row>
    <row r="40" customFormat="false" ht="29.25" hidden="false" customHeight="true" outlineLevel="0" collapsed="false">
      <c r="A40" s="0" t="n">
        <v>37</v>
      </c>
      <c r="C40" s="3" t="s">
        <v>369</v>
      </c>
      <c r="D40" s="0" t="n">
        <v>100000</v>
      </c>
    </row>
    <row r="41" customFormat="false" ht="36" hidden="false" customHeight="true" outlineLevel="0" collapsed="false">
      <c r="A41" s="0" t="n">
        <v>38</v>
      </c>
      <c r="B41" s="3" t="s">
        <v>85</v>
      </c>
      <c r="C41" s="3" t="s">
        <v>86</v>
      </c>
      <c r="D41" s="0" t="n">
        <v>108760.5</v>
      </c>
    </row>
    <row r="42" customFormat="false" ht="14.25" hidden="false" customHeight="false" outlineLevel="0" collapsed="false">
      <c r="A42" s="0" t="n">
        <v>39</v>
      </c>
      <c r="C42" s="3" t="s">
        <v>24</v>
      </c>
      <c r="D42" s="0" t="n">
        <v>2000</v>
      </c>
    </row>
    <row r="43" customFormat="false" ht="14.25" hidden="false" customHeight="false" outlineLevel="0" collapsed="false">
      <c r="A43" s="0" t="n">
        <v>40</v>
      </c>
      <c r="C43" s="3" t="s">
        <v>57</v>
      </c>
      <c r="D43" s="0" t="n">
        <v>4000</v>
      </c>
    </row>
    <row r="44" customFormat="false" ht="14.25" hidden="false" customHeight="false" outlineLevel="0" collapsed="false">
      <c r="A44" s="0" t="n">
        <v>41</v>
      </c>
      <c r="C44" s="3" t="s">
        <v>26</v>
      </c>
      <c r="D44" s="0" t="n">
        <v>1000</v>
      </c>
    </row>
    <row r="45" customFormat="false" ht="14.25" hidden="false" customHeight="false" outlineLevel="0" collapsed="false">
      <c r="A45" s="0" t="n">
        <v>42</v>
      </c>
      <c r="C45" s="3" t="s">
        <v>87</v>
      </c>
      <c r="D45" s="0" t="n">
        <v>20000</v>
      </c>
    </row>
    <row r="46" customFormat="false" ht="14.25" hidden="false" customHeight="false" outlineLevel="0" collapsed="false">
      <c r="A46" s="0" t="n">
        <v>43</v>
      </c>
      <c r="C46" s="3" t="s">
        <v>370</v>
      </c>
      <c r="D46" s="0" t="n">
        <v>15000</v>
      </c>
    </row>
    <row r="47" customFormat="false" ht="14.25" hidden="false" customHeight="false" outlineLevel="0" collapsed="false">
      <c r="A47" s="0" t="n">
        <v>44</v>
      </c>
      <c r="B47" s="3" t="s">
        <v>88</v>
      </c>
      <c r="C47" s="3" t="s">
        <v>371</v>
      </c>
      <c r="D47" s="0" t="n">
        <v>20000</v>
      </c>
    </row>
    <row r="48" customFormat="false" ht="14.25" hidden="false" customHeight="false" outlineLevel="0" collapsed="false">
      <c r="A48" s="0" t="n">
        <v>45</v>
      </c>
      <c r="C48" s="0" t="s">
        <v>372</v>
      </c>
      <c r="D48" s="0" t="n">
        <v>3292000</v>
      </c>
    </row>
    <row r="49" customFormat="false" ht="14.25" hidden="false" customHeight="false" outlineLevel="0" collapsed="false">
      <c r="A49" s="0" t="n">
        <v>46</v>
      </c>
      <c r="C49" s="3" t="s">
        <v>90</v>
      </c>
      <c r="D49" s="0" t="n">
        <v>15000</v>
      </c>
    </row>
    <row r="50" customFormat="false" ht="14.25" hidden="false" customHeight="false" outlineLevel="0" collapsed="false">
      <c r="A50" s="0" t="n">
        <v>47</v>
      </c>
      <c r="C50" s="3" t="s">
        <v>373</v>
      </c>
      <c r="D50" s="0" t="n">
        <v>15000</v>
      </c>
    </row>
    <row r="51" customFormat="false" ht="14.25" hidden="false" customHeight="false" outlineLevel="0" collapsed="false">
      <c r="A51" s="0" t="n">
        <v>48</v>
      </c>
      <c r="B51" s="3" t="s">
        <v>94</v>
      </c>
      <c r="C51" s="3" t="s">
        <v>95</v>
      </c>
      <c r="D51" s="0" t="n">
        <v>400000</v>
      </c>
    </row>
    <row r="52" customFormat="false" ht="15" hidden="false" customHeight="true" outlineLevel="0" collapsed="false">
      <c r="A52" s="0" t="n">
        <v>49</v>
      </c>
      <c r="B52" s="3" t="s">
        <v>103</v>
      </c>
      <c r="C52" s="3" t="s">
        <v>104</v>
      </c>
      <c r="D52" s="0" t="n">
        <v>25000</v>
      </c>
    </row>
    <row r="53" customFormat="false" ht="14.25" hidden="false" customHeight="false" outlineLevel="0" collapsed="false">
      <c r="A53" s="0" t="n">
        <v>50</v>
      </c>
      <c r="C53" s="3" t="s">
        <v>105</v>
      </c>
      <c r="D53" s="0" t="n">
        <v>20000</v>
      </c>
    </row>
    <row r="54" customFormat="false" ht="14.25" hidden="false" customHeight="false" outlineLevel="0" collapsed="false">
      <c r="A54" s="0" t="n">
        <v>51</v>
      </c>
      <c r="C54" s="3" t="s">
        <v>106</v>
      </c>
      <c r="D54" s="0" t="n">
        <v>20000</v>
      </c>
    </row>
    <row r="55" customFormat="false" ht="14.25" hidden="false" customHeight="false" outlineLevel="0" collapsed="false">
      <c r="A55" s="0" t="n">
        <v>52</v>
      </c>
      <c r="C55" s="3" t="s">
        <v>107</v>
      </c>
      <c r="D55" s="0" t="n">
        <v>20000</v>
      </c>
    </row>
    <row r="56" customFormat="false" ht="14.25" hidden="false" customHeight="false" outlineLevel="0" collapsed="false">
      <c r="A56" s="0" t="n">
        <v>53</v>
      </c>
      <c r="B56" s="3" t="s">
        <v>127</v>
      </c>
      <c r="C56" s="3" t="s">
        <v>128</v>
      </c>
      <c r="D56" s="0" t="n">
        <v>10000</v>
      </c>
    </row>
    <row r="57" customFormat="false" ht="14.25" hidden="false" customHeight="false" outlineLevel="0" collapsed="false">
      <c r="A57" s="0" t="n">
        <v>54</v>
      </c>
      <c r="C57" s="3" t="s">
        <v>25</v>
      </c>
      <c r="D57" s="0" t="n">
        <v>5000</v>
      </c>
    </row>
    <row r="58" customFormat="false" ht="14.25" hidden="false" customHeight="false" outlineLevel="0" collapsed="false">
      <c r="A58" s="0" t="n">
        <v>55</v>
      </c>
      <c r="C58" s="3" t="s">
        <v>98</v>
      </c>
      <c r="D58" s="0" t="n">
        <v>10000</v>
      </c>
    </row>
    <row r="59" customFormat="false" ht="14.25" hidden="false" customHeight="false" outlineLevel="0" collapsed="false">
      <c r="A59" s="0" t="n">
        <v>56</v>
      </c>
      <c r="C59" s="3" t="s">
        <v>57</v>
      </c>
      <c r="D59" s="0" t="n">
        <v>10000</v>
      </c>
    </row>
    <row r="60" customFormat="false" ht="14.25" hidden="false" customHeight="false" outlineLevel="0" collapsed="false">
      <c r="A60" s="0" t="n">
        <v>57</v>
      </c>
      <c r="C60" s="3" t="s">
        <v>129</v>
      </c>
      <c r="D60" s="0" t="n">
        <v>30000</v>
      </c>
    </row>
    <row r="61" customFormat="false" ht="14.25" hidden="false" customHeight="false" outlineLevel="0" collapsed="false">
      <c r="A61" s="0" t="n">
        <v>58</v>
      </c>
      <c r="C61" s="3" t="s">
        <v>130</v>
      </c>
      <c r="D61" s="0" t="n">
        <v>20000</v>
      </c>
    </row>
    <row r="62" customFormat="false" ht="14.25" hidden="false" customHeight="false" outlineLevel="0" collapsed="false">
      <c r="A62" s="0" t="n">
        <v>59</v>
      </c>
      <c r="C62" s="3" t="s">
        <v>131</v>
      </c>
      <c r="D62" s="0" t="n">
        <v>10000</v>
      </c>
    </row>
    <row r="63" customFormat="false" ht="14.25" hidden="false" customHeight="false" outlineLevel="0" collapsed="false">
      <c r="A63" s="0" t="n">
        <v>60</v>
      </c>
      <c r="C63" s="3" t="s">
        <v>132</v>
      </c>
      <c r="D63" s="0" t="n">
        <v>20000</v>
      </c>
    </row>
    <row r="64" customFormat="false" ht="14.25" hidden="false" customHeight="false" outlineLevel="0" collapsed="false">
      <c r="A64" s="0" t="n">
        <v>61</v>
      </c>
      <c r="C64" s="3" t="s">
        <v>133</v>
      </c>
      <c r="D64" s="0" t="n">
        <v>50000</v>
      </c>
    </row>
    <row r="65" customFormat="false" ht="14.25" hidden="false" customHeight="false" outlineLevel="0" collapsed="false">
      <c r="A65" s="0" t="n">
        <v>62</v>
      </c>
      <c r="C65" s="3" t="s">
        <v>134</v>
      </c>
      <c r="D65" s="0" t="n">
        <v>50000</v>
      </c>
    </row>
    <row r="66" customFormat="false" ht="14.25" hidden="false" customHeight="false" outlineLevel="0" collapsed="false">
      <c r="A66" s="0" t="n">
        <v>63</v>
      </c>
      <c r="B66" s="3" t="s">
        <v>135</v>
      </c>
      <c r="C66" s="3" t="s">
        <v>134</v>
      </c>
      <c r="D66" s="0" t="n">
        <v>50000</v>
      </c>
    </row>
    <row r="67" customFormat="false" ht="14.25" hidden="false" customHeight="false" outlineLevel="0" collapsed="false">
      <c r="A67" s="0" t="n">
        <v>64</v>
      </c>
      <c r="C67" s="3" t="s">
        <v>136</v>
      </c>
      <c r="D67" s="0" t="n">
        <v>15000</v>
      </c>
    </row>
    <row r="68" customFormat="false" ht="14.25" hidden="false" customHeight="false" outlineLevel="0" collapsed="false">
      <c r="A68" s="0" t="n">
        <v>65</v>
      </c>
      <c r="C68" s="3" t="s">
        <v>137</v>
      </c>
      <c r="D68" s="0" t="n">
        <v>15000</v>
      </c>
    </row>
    <row r="69" customFormat="false" ht="14.25" hidden="false" customHeight="false" outlineLevel="0" collapsed="false">
      <c r="A69" s="0" t="n">
        <v>66</v>
      </c>
      <c r="C69" s="3" t="s">
        <v>138</v>
      </c>
      <c r="D69" s="0" t="n">
        <v>5000</v>
      </c>
    </row>
    <row r="70" customFormat="false" ht="14.25" hidden="false" customHeight="false" outlineLevel="0" collapsed="false">
      <c r="A70" s="0" t="n">
        <v>67</v>
      </c>
      <c r="B70" s="3" t="s">
        <v>231</v>
      </c>
      <c r="C70" s="0" t="s">
        <v>374</v>
      </c>
      <c r="D70" s="0" t="n">
        <v>68000</v>
      </c>
    </row>
    <row r="71" customFormat="false" ht="14.25" hidden="false" customHeight="false" outlineLevel="0" collapsed="false">
      <c r="A71" s="0" t="n">
        <v>68</v>
      </c>
      <c r="C71" s="3" t="s">
        <v>23</v>
      </c>
      <c r="D71" s="0" t="n">
        <v>10000</v>
      </c>
    </row>
    <row r="72" customFormat="false" ht="14.25" hidden="false" customHeight="false" outlineLevel="0" collapsed="false">
      <c r="A72" s="0" t="n">
        <v>67</v>
      </c>
      <c r="B72" s="3" t="s">
        <v>189</v>
      </c>
      <c r="C72" s="3" t="s">
        <v>375</v>
      </c>
      <c r="D72" s="0" t="n">
        <v>108300</v>
      </c>
    </row>
    <row r="73" customFormat="false" ht="14.25" hidden="false" customHeight="false" outlineLevel="0" collapsed="false">
      <c r="A73" s="0" t="n">
        <v>68</v>
      </c>
      <c r="C73" s="3" t="s">
        <v>376</v>
      </c>
      <c r="D73" s="0" t="n">
        <v>10460</v>
      </c>
    </row>
    <row r="74" customFormat="false" ht="14.25" hidden="false" customHeight="false" outlineLevel="0" collapsed="false">
      <c r="A74" s="0" t="n">
        <v>69</v>
      </c>
      <c r="C74" s="3" t="s">
        <v>377</v>
      </c>
      <c r="D74" s="0" t="n">
        <v>53960</v>
      </c>
    </row>
    <row r="75" customFormat="false" ht="14.25" hidden="false" customHeight="false" outlineLevel="0" collapsed="false">
      <c r="A75" s="0" t="n">
        <v>70</v>
      </c>
      <c r="C75" s="3" t="s">
        <v>378</v>
      </c>
      <c r="D75" s="0" t="n">
        <v>5680</v>
      </c>
    </row>
    <row r="76" customFormat="false" ht="18" hidden="false" customHeight="true" outlineLevel="0" collapsed="false">
      <c r="A76" s="0" t="n">
        <v>71</v>
      </c>
      <c r="C76" s="3" t="s">
        <v>379</v>
      </c>
      <c r="D76" s="0" t="n">
        <v>121410</v>
      </c>
    </row>
    <row r="77" customFormat="false" ht="18" hidden="false" customHeight="true" outlineLevel="0" collapsed="false">
      <c r="A77" s="0" t="n">
        <v>72</v>
      </c>
      <c r="C77" s="3" t="s">
        <v>380</v>
      </c>
      <c r="D77" s="0" t="n">
        <v>45410</v>
      </c>
    </row>
    <row r="78" customFormat="false" ht="14.25" hidden="false" customHeight="false" outlineLevel="0" collapsed="false">
      <c r="A78" s="3" t="s">
        <v>381</v>
      </c>
      <c r="D78" s="0" t="n">
        <f aca="false">SUM(D4:D77)</f>
        <v>12251841.5</v>
      </c>
    </row>
    <row r="87" customFormat="false" ht="14.25" hidden="false" customHeight="false" outlineLevel="0" collapsed="false">
      <c r="C87" s="3" t="s">
        <v>140</v>
      </c>
      <c r="D87" s="0" t="s">
        <v>382</v>
      </c>
      <c r="E87" s="0" t="s">
        <v>383</v>
      </c>
    </row>
    <row r="88" customFormat="false" ht="14.25" hidden="false" customHeight="false" outlineLevel="0" collapsed="false">
      <c r="C88" s="3" t="s">
        <v>143</v>
      </c>
      <c r="D88" s="0" t="n">
        <v>0</v>
      </c>
      <c r="E88" s="0" t="n">
        <v>111438.88</v>
      </c>
    </row>
    <row r="89" customFormat="false" ht="14.25" hidden="false" customHeight="false" outlineLevel="0" collapsed="false">
      <c r="C89" s="3" t="s">
        <v>144</v>
      </c>
      <c r="D89" s="0" t="n">
        <v>6567110.03</v>
      </c>
      <c r="E89" s="0" t="n">
        <v>111416.54</v>
      </c>
    </row>
    <row r="90" customFormat="false" ht="14.25" hidden="false" customHeight="false" outlineLevel="0" collapsed="false">
      <c r="C90" s="3" t="s">
        <v>145</v>
      </c>
      <c r="D90" s="0" t="n">
        <v>-1630458.62</v>
      </c>
      <c r="E90" s="0" t="n">
        <v>10604692.84</v>
      </c>
    </row>
    <row r="91" customFormat="false" ht="14.25" hidden="false" customHeight="false" outlineLevel="0" collapsed="false">
      <c r="C91" s="3" t="s">
        <v>146</v>
      </c>
      <c r="D91" s="0" t="n">
        <v>1695249.3</v>
      </c>
      <c r="E91" s="0" t="n">
        <v>1521986.19</v>
      </c>
    </row>
    <row r="92" customFormat="false" ht="14.25" hidden="false" customHeight="false" outlineLevel="0" collapsed="false">
      <c r="C92" s="3" t="s">
        <v>147</v>
      </c>
      <c r="D92" s="0" t="n">
        <v>32726100.21</v>
      </c>
      <c r="E92" s="0" t="n">
        <v>42331839.99</v>
      </c>
    </row>
    <row r="93" customFormat="false" ht="14.25" hidden="false" customHeight="false" outlineLevel="0" collapsed="false">
      <c r="C93" s="3" t="s">
        <v>6</v>
      </c>
      <c r="D93" s="0" t="n">
        <f aca="false">SUM(D88:D92)</f>
        <v>39358000.92</v>
      </c>
      <c r="E93" s="0" t="n">
        <f aca="false">SUM(E88:E92)</f>
        <v>54681374.4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9" activeCellId="0" sqref="F4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62"/>
    <col collapsed="false" customWidth="true" hidden="false" outlineLevel="0" max="3" min="3" style="0" width="23.99"/>
    <col collapsed="false" customWidth="true" hidden="false" outlineLevel="0" max="5" min="5" style="0" width="21.75"/>
    <col collapsed="false" customWidth="true" hidden="false" outlineLevel="0" max="6" min="6" style="0" width="12.5"/>
    <col collapsed="false" customWidth="true" hidden="false" outlineLevel="0" max="7" min="7" style="0" width="26.12"/>
    <col collapsed="false" customWidth="true" hidden="false" outlineLevel="0" max="8" min="8" style="0" width="15.87"/>
    <col collapsed="false" customWidth="true" hidden="false" outlineLevel="0" max="9" min="9" style="0" width="12.5"/>
    <col collapsed="false" customWidth="true" hidden="false" outlineLevel="0" max="10" min="10" style="0" width="11.12"/>
    <col collapsed="false" customWidth="true" hidden="false" outlineLevel="0" max="11" min="11" style="0" width="14.12"/>
  </cols>
  <sheetData>
    <row r="1" customFormat="false" ht="20.25" hidden="false" customHeight="false" outlineLevel="0" collapsed="false">
      <c r="A1" s="1" t="s">
        <v>38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true" outlineLevel="0" collapsed="false">
      <c r="A2" s="2" t="s">
        <v>149</v>
      </c>
      <c r="B2" s="2"/>
    </row>
    <row r="3" customFormat="false" ht="36.75" hidden="false" customHeight="true" outlineLevel="0" collapsed="false">
      <c r="A3" s="4" t="s">
        <v>150</v>
      </c>
      <c r="B3" s="3" t="s">
        <v>151</v>
      </c>
      <c r="C3" s="3" t="s">
        <v>152</v>
      </c>
      <c r="D3" s="3" t="s">
        <v>153</v>
      </c>
      <c r="E3" s="3" t="s">
        <v>154</v>
      </c>
      <c r="F3" s="3" t="s">
        <v>155</v>
      </c>
      <c r="G3" s="3" t="s">
        <v>156</v>
      </c>
      <c r="H3" s="3" t="s">
        <v>157</v>
      </c>
      <c r="I3" s="3" t="s">
        <v>158</v>
      </c>
      <c r="J3" s="3" t="s">
        <v>159</v>
      </c>
      <c r="K3" s="4" t="s">
        <v>160</v>
      </c>
    </row>
    <row r="4" customFormat="false" ht="29.25" hidden="false" customHeight="true" outlineLevel="0" collapsed="false">
      <c r="A4" s="0" t="s">
        <v>161</v>
      </c>
      <c r="B4" s="3" t="s">
        <v>162</v>
      </c>
      <c r="C4" s="3" t="s">
        <v>163</v>
      </c>
      <c r="D4" s="3" t="s">
        <v>85</v>
      </c>
      <c r="E4" s="0" t="s">
        <v>164</v>
      </c>
      <c r="F4" s="3" t="s">
        <v>165</v>
      </c>
      <c r="G4" s="3" t="s">
        <v>166</v>
      </c>
      <c r="H4" s="0" t="n">
        <v>70000</v>
      </c>
      <c r="I4" s="0" t="n">
        <v>65000</v>
      </c>
      <c r="J4" s="0" t="n">
        <v>5000</v>
      </c>
      <c r="K4" s="3" t="s">
        <v>167</v>
      </c>
    </row>
    <row r="5" customFormat="false" ht="28.5" hidden="false" customHeight="true" outlineLevel="0" collapsed="false">
      <c r="A5" s="5" t="s">
        <v>168</v>
      </c>
      <c r="B5" s="0" t="s">
        <v>169</v>
      </c>
      <c r="C5" s="3" t="s">
        <v>170</v>
      </c>
      <c r="D5" s="3" t="s">
        <v>125</v>
      </c>
      <c r="E5" s="0" t="s">
        <v>171</v>
      </c>
      <c r="F5" s="3" t="s">
        <v>172</v>
      </c>
      <c r="G5" s="3" t="s">
        <v>173</v>
      </c>
      <c r="H5" s="0" t="n">
        <v>41560</v>
      </c>
      <c r="I5" s="0" t="n">
        <v>39482</v>
      </c>
      <c r="J5" s="0" t="n">
        <v>2078</v>
      </c>
      <c r="K5" s="3" t="s">
        <v>167</v>
      </c>
    </row>
    <row r="6" customFormat="false" ht="34.5" hidden="false" customHeight="true" outlineLevel="0" collapsed="false">
      <c r="A6" s="0" t="s">
        <v>174</v>
      </c>
      <c r="B6" s="0" t="s">
        <v>175</v>
      </c>
      <c r="C6" s="3" t="s">
        <v>176</v>
      </c>
      <c r="D6" s="3" t="s">
        <v>85</v>
      </c>
      <c r="E6" s="0" t="s">
        <v>177</v>
      </c>
      <c r="F6" s="3" t="s">
        <v>178</v>
      </c>
      <c r="G6" s="3" t="s">
        <v>179</v>
      </c>
      <c r="H6" s="0" t="n">
        <v>177740</v>
      </c>
      <c r="I6" s="0" t="n">
        <v>159966</v>
      </c>
      <c r="J6" s="0" t="n">
        <v>17774</v>
      </c>
      <c r="K6" s="3" t="s">
        <v>167</v>
      </c>
    </row>
    <row r="7" customFormat="false" ht="53.25" hidden="false" customHeight="true" outlineLevel="0" collapsed="false">
      <c r="A7" s="0" t="s">
        <v>180</v>
      </c>
      <c r="B7" s="0" t="s">
        <v>181</v>
      </c>
      <c r="C7" s="3" t="s">
        <v>170</v>
      </c>
      <c r="D7" s="3" t="s">
        <v>182</v>
      </c>
      <c r="E7" s="0" t="s">
        <v>183</v>
      </c>
      <c r="F7" s="3" t="s">
        <v>184</v>
      </c>
      <c r="G7" s="3" t="s">
        <v>185</v>
      </c>
      <c r="H7" s="0" t="n">
        <v>42580</v>
      </c>
      <c r="I7" s="0" t="n">
        <v>40451</v>
      </c>
      <c r="J7" s="0" t="n">
        <v>2129</v>
      </c>
      <c r="K7" s="3" t="s">
        <v>167</v>
      </c>
    </row>
    <row r="8" customFormat="false" ht="14.25" hidden="false" customHeight="false" outlineLevel="0" collapsed="false">
      <c r="A8" s="0" t="s">
        <v>180</v>
      </c>
      <c r="B8" s="0" t="s">
        <v>186</v>
      </c>
      <c r="C8" s="3" t="s">
        <v>176</v>
      </c>
      <c r="D8" s="3" t="s">
        <v>55</v>
      </c>
      <c r="F8" s="3" t="s">
        <v>178</v>
      </c>
      <c r="G8" s="3" t="s">
        <v>187</v>
      </c>
      <c r="H8" s="0" t="n">
        <v>787600</v>
      </c>
      <c r="I8" s="0" t="n">
        <v>669460</v>
      </c>
      <c r="J8" s="0" t="n">
        <v>118140</v>
      </c>
      <c r="K8" s="3" t="s">
        <v>167</v>
      </c>
    </row>
    <row r="9" customFormat="false" ht="14.25" hidden="false" customHeight="false" outlineLevel="0" collapsed="false">
      <c r="A9" s="0" t="s">
        <v>188</v>
      </c>
      <c r="B9" s="3" t="s">
        <v>162</v>
      </c>
      <c r="C9" s="3" t="s">
        <v>170</v>
      </c>
      <c r="D9" s="3" t="s">
        <v>189</v>
      </c>
      <c r="E9" s="0" t="s">
        <v>190</v>
      </c>
      <c r="F9" s="3" t="s">
        <v>191</v>
      </c>
      <c r="G9" s="3" t="s">
        <v>192</v>
      </c>
      <c r="H9" s="0" t="n">
        <v>114700</v>
      </c>
      <c r="I9" s="0" t="n">
        <v>103230</v>
      </c>
      <c r="J9" s="0" t="n">
        <v>11470</v>
      </c>
      <c r="K9" s="3" t="s">
        <v>167</v>
      </c>
    </row>
    <row r="10" customFormat="false" ht="14.25" hidden="false" customHeight="false" outlineLevel="0" collapsed="false">
      <c r="A10" s="0" t="s">
        <v>193</v>
      </c>
      <c r="B10" s="3" t="s">
        <v>162</v>
      </c>
      <c r="C10" s="3" t="s">
        <v>170</v>
      </c>
      <c r="D10" s="3" t="s">
        <v>127</v>
      </c>
      <c r="E10" s="0" t="s">
        <v>385</v>
      </c>
      <c r="F10" s="3" t="s">
        <v>386</v>
      </c>
      <c r="G10" s="3" t="s">
        <v>387</v>
      </c>
      <c r="H10" s="0" t="n">
        <v>43980</v>
      </c>
      <c r="I10" s="0" t="n">
        <v>41781</v>
      </c>
      <c r="J10" s="0" t="n">
        <v>2199</v>
      </c>
      <c r="K10" s="3" t="s">
        <v>167</v>
      </c>
    </row>
    <row r="11" customFormat="false" ht="14.25" hidden="false" customHeight="false" outlineLevel="0" collapsed="false">
      <c r="A11" s="0" t="s">
        <v>193</v>
      </c>
      <c r="B11" s="3" t="s">
        <v>162</v>
      </c>
      <c r="C11" s="3" t="s">
        <v>176</v>
      </c>
      <c r="D11" s="3" t="s">
        <v>88</v>
      </c>
      <c r="E11" s="0" t="s">
        <v>194</v>
      </c>
      <c r="F11" s="3" t="s">
        <v>195</v>
      </c>
      <c r="G11" s="3" t="s">
        <v>196</v>
      </c>
      <c r="H11" s="0" t="n">
        <v>35750</v>
      </c>
      <c r="I11" s="0" t="n">
        <v>33962.5</v>
      </c>
      <c r="J11" s="0" t="n">
        <v>1787.5</v>
      </c>
      <c r="K11" s="3" t="s">
        <v>167</v>
      </c>
    </row>
    <row r="12" customFormat="false" ht="14.25" hidden="false" customHeight="false" outlineLevel="0" collapsed="false">
      <c r="A12" s="0" t="s">
        <v>200</v>
      </c>
      <c r="B12" s="3" t="s">
        <v>162</v>
      </c>
      <c r="C12" s="3" t="s">
        <v>201</v>
      </c>
      <c r="D12" s="3" t="s">
        <v>55</v>
      </c>
      <c r="E12" s="0" t="s">
        <v>202</v>
      </c>
      <c r="F12" s="3" t="s">
        <v>203</v>
      </c>
      <c r="G12" s="3" t="s">
        <v>204</v>
      </c>
      <c r="H12" s="0" t="n">
        <v>42899.33</v>
      </c>
      <c r="J12" s="0" t="n">
        <v>42899.33</v>
      </c>
      <c r="K12" s="3" t="s">
        <v>205</v>
      </c>
    </row>
    <row r="13" customFormat="false" ht="14.25" hidden="false" customHeight="false" outlineLevel="0" collapsed="false">
      <c r="A13" s="0" t="s">
        <v>206</v>
      </c>
      <c r="B13" s="3" t="s">
        <v>162</v>
      </c>
      <c r="C13" s="3" t="s">
        <v>201</v>
      </c>
      <c r="D13" s="3" t="s">
        <v>55</v>
      </c>
      <c r="E13" s="0" t="s">
        <v>207</v>
      </c>
      <c r="F13" s="3" t="s">
        <v>208</v>
      </c>
      <c r="G13" s="3" t="s">
        <v>209</v>
      </c>
      <c r="H13" s="0" t="n">
        <v>79800</v>
      </c>
      <c r="J13" s="0" t="n">
        <v>75810</v>
      </c>
      <c r="K13" s="3" t="s">
        <v>210</v>
      </c>
    </row>
    <row r="14" customFormat="false" ht="14.25" hidden="false" customHeight="false" outlineLevel="0" collapsed="false">
      <c r="A14" s="0" t="s">
        <v>211</v>
      </c>
      <c r="B14" s="0" t="s">
        <v>212</v>
      </c>
      <c r="C14" s="3" t="s">
        <v>170</v>
      </c>
      <c r="D14" s="3" t="s">
        <v>127</v>
      </c>
      <c r="E14" s="0" t="s">
        <v>213</v>
      </c>
      <c r="F14" s="3" t="s">
        <v>214</v>
      </c>
      <c r="G14" s="3" t="s">
        <v>215</v>
      </c>
      <c r="H14" s="0" t="n">
        <v>1532060</v>
      </c>
      <c r="J14" s="0" t="n">
        <v>766030</v>
      </c>
      <c r="K14" s="3" t="s">
        <v>210</v>
      </c>
    </row>
    <row r="15" customFormat="false" ht="14.25" hidden="false" customHeight="false" outlineLevel="0" collapsed="false">
      <c r="A15" s="0" t="s">
        <v>230</v>
      </c>
      <c r="B15" s="3" t="s">
        <v>162</v>
      </c>
      <c r="C15" s="3" t="s">
        <v>226</v>
      </c>
      <c r="D15" s="3" t="s">
        <v>231</v>
      </c>
      <c r="E15" s="0" t="s">
        <v>232</v>
      </c>
      <c r="F15" s="3" t="s">
        <v>233</v>
      </c>
      <c r="G15" s="3" t="s">
        <v>234</v>
      </c>
      <c r="H15" s="0" t="n">
        <v>64500</v>
      </c>
      <c r="J15" s="0" t="n">
        <v>64500</v>
      </c>
      <c r="K15" s="3" t="s">
        <v>205</v>
      </c>
    </row>
    <row r="16" customFormat="false" ht="14.25" hidden="false" customHeight="false" outlineLevel="0" collapsed="false">
      <c r="A16" s="0" t="s">
        <v>230</v>
      </c>
      <c r="B16" s="3" t="s">
        <v>162</v>
      </c>
      <c r="C16" s="3" t="s">
        <v>226</v>
      </c>
      <c r="D16" s="3" t="s">
        <v>231</v>
      </c>
      <c r="E16" s="0" t="s">
        <v>235</v>
      </c>
      <c r="F16" s="3" t="s">
        <v>236</v>
      </c>
      <c r="G16" s="3" t="s">
        <v>237</v>
      </c>
      <c r="H16" s="0" t="n">
        <v>44000</v>
      </c>
      <c r="J16" s="0" t="n">
        <v>44000</v>
      </c>
      <c r="K16" s="3" t="s">
        <v>205</v>
      </c>
    </row>
    <row r="17" customFormat="false" ht="14.25" hidden="false" customHeight="false" outlineLevel="0" collapsed="false">
      <c r="A17" s="0" t="s">
        <v>230</v>
      </c>
      <c r="B17" s="3" t="s">
        <v>162</v>
      </c>
      <c r="C17" s="3" t="s">
        <v>238</v>
      </c>
      <c r="D17" s="3" t="s">
        <v>239</v>
      </c>
      <c r="E17" s="0" t="s">
        <v>240</v>
      </c>
      <c r="F17" s="3" t="s">
        <v>241</v>
      </c>
      <c r="G17" s="3" t="s">
        <v>242</v>
      </c>
      <c r="H17" s="0" t="n">
        <v>31800</v>
      </c>
      <c r="J17" s="0" t="n">
        <v>30210</v>
      </c>
      <c r="K17" s="3" t="s">
        <v>210</v>
      </c>
    </row>
    <row r="18" customFormat="false" ht="14.25" hidden="false" customHeight="false" outlineLevel="0" collapsed="false">
      <c r="A18" s="0" t="s">
        <v>243</v>
      </c>
      <c r="B18" s="3" t="s">
        <v>162</v>
      </c>
      <c r="C18" s="3" t="s">
        <v>226</v>
      </c>
      <c r="D18" s="3" t="s">
        <v>217</v>
      </c>
      <c r="E18" s="0" t="s">
        <v>244</v>
      </c>
      <c r="F18" s="3" t="s">
        <v>245</v>
      </c>
      <c r="G18" s="3" t="s">
        <v>246</v>
      </c>
      <c r="H18" s="0" t="n">
        <v>14892</v>
      </c>
      <c r="J18" s="0" t="n">
        <v>14892</v>
      </c>
      <c r="K18" s="3" t="s">
        <v>205</v>
      </c>
    </row>
    <row r="19" customFormat="false" ht="14.25" hidden="false" customHeight="false" outlineLevel="0" collapsed="false">
      <c r="A19" s="0" t="s">
        <v>243</v>
      </c>
      <c r="B19" s="3" t="s">
        <v>162</v>
      </c>
      <c r="C19" s="3" t="s">
        <v>170</v>
      </c>
      <c r="D19" s="3" t="s">
        <v>41</v>
      </c>
      <c r="E19" s="0" t="s">
        <v>247</v>
      </c>
      <c r="F19" s="3" t="s">
        <v>248</v>
      </c>
      <c r="G19" s="3" t="s">
        <v>249</v>
      </c>
      <c r="H19" s="0" t="n">
        <v>63000</v>
      </c>
      <c r="J19" s="0" t="n">
        <v>59850</v>
      </c>
      <c r="K19" s="3" t="s">
        <v>210</v>
      </c>
    </row>
    <row r="20" customFormat="false" ht="14.25" hidden="false" customHeight="false" outlineLevel="0" collapsed="false">
      <c r="A20" s="0" t="s">
        <v>243</v>
      </c>
      <c r="B20" s="3" t="s">
        <v>162</v>
      </c>
      <c r="C20" s="3" t="s">
        <v>170</v>
      </c>
      <c r="D20" s="3" t="s">
        <v>127</v>
      </c>
      <c r="E20" s="0" t="s">
        <v>388</v>
      </c>
      <c r="F20" s="3" t="s">
        <v>389</v>
      </c>
      <c r="G20" s="3" t="s">
        <v>390</v>
      </c>
      <c r="H20" s="0" t="n">
        <v>138000</v>
      </c>
      <c r="J20" s="0" t="n">
        <v>138000</v>
      </c>
      <c r="K20" s="3" t="s">
        <v>205</v>
      </c>
    </row>
    <row r="21" customFormat="false" ht="14.25" hidden="false" customHeight="false" outlineLevel="0" collapsed="false">
      <c r="A21" s="0" t="s">
        <v>243</v>
      </c>
      <c r="B21" s="3" t="s">
        <v>162</v>
      </c>
      <c r="C21" s="3" t="s">
        <v>226</v>
      </c>
      <c r="D21" s="3" t="s">
        <v>113</v>
      </c>
      <c r="E21" s="0" t="s">
        <v>250</v>
      </c>
      <c r="F21" s="3" t="s">
        <v>245</v>
      </c>
      <c r="G21" s="3" t="s">
        <v>251</v>
      </c>
      <c r="H21" s="0" t="n">
        <v>20565</v>
      </c>
      <c r="J21" s="0" t="n">
        <v>20565</v>
      </c>
      <c r="K21" s="3" t="s">
        <v>205</v>
      </c>
    </row>
    <row r="22" customFormat="false" ht="14.25" hidden="false" customHeight="false" outlineLevel="0" collapsed="false">
      <c r="A22" s="0" t="s">
        <v>256</v>
      </c>
      <c r="B22" s="0" t="s">
        <v>257</v>
      </c>
      <c r="C22" s="3" t="s">
        <v>258</v>
      </c>
      <c r="D22" s="3" t="s">
        <v>259</v>
      </c>
      <c r="E22" s="0" t="s">
        <v>260</v>
      </c>
      <c r="F22" s="3" t="s">
        <v>184</v>
      </c>
      <c r="G22" s="3" t="s">
        <v>261</v>
      </c>
      <c r="H22" s="0" t="n">
        <v>17520</v>
      </c>
      <c r="J22" s="0" t="n">
        <v>17520</v>
      </c>
      <c r="K22" s="3" t="s">
        <v>205</v>
      </c>
    </row>
    <row r="23" customFormat="false" ht="14.25" hidden="false" customHeight="false" outlineLevel="0" collapsed="false">
      <c r="A23" s="0" t="s">
        <v>256</v>
      </c>
      <c r="B23" s="3" t="s">
        <v>162</v>
      </c>
      <c r="C23" s="3" t="s">
        <v>269</v>
      </c>
      <c r="D23" s="3" t="s">
        <v>252</v>
      </c>
      <c r="E23" s="0" t="s">
        <v>273</v>
      </c>
      <c r="F23" s="3" t="s">
        <v>274</v>
      </c>
      <c r="G23" s="3" t="s">
        <v>275</v>
      </c>
      <c r="H23" s="0" t="n">
        <v>67000</v>
      </c>
      <c r="J23" s="0" t="n">
        <v>63650</v>
      </c>
      <c r="K23" s="3" t="s">
        <v>210</v>
      </c>
    </row>
    <row r="24" customFormat="false" ht="14.25" hidden="false" customHeight="false" outlineLevel="0" collapsed="false">
      <c r="A24" s="0" t="s">
        <v>256</v>
      </c>
      <c r="B24" s="3" t="s">
        <v>162</v>
      </c>
      <c r="C24" s="3" t="s">
        <v>170</v>
      </c>
      <c r="D24" s="3" t="s">
        <v>231</v>
      </c>
      <c r="E24" s="0" t="s">
        <v>391</v>
      </c>
      <c r="F24" s="3" t="s">
        <v>319</v>
      </c>
      <c r="G24" s="3" t="s">
        <v>392</v>
      </c>
      <c r="H24" s="0" t="n">
        <v>49000</v>
      </c>
      <c r="J24" s="0" t="n">
        <v>46550</v>
      </c>
      <c r="K24" s="3" t="s">
        <v>210</v>
      </c>
    </row>
    <row r="25" customFormat="false" ht="14.25" hidden="false" customHeight="false" outlineLevel="0" collapsed="false">
      <c r="A25" s="0" t="s">
        <v>256</v>
      </c>
      <c r="B25" s="3" t="s">
        <v>162</v>
      </c>
      <c r="C25" s="3" t="s">
        <v>288</v>
      </c>
      <c r="D25" s="3" t="s">
        <v>103</v>
      </c>
      <c r="E25" s="0" t="s">
        <v>289</v>
      </c>
      <c r="F25" s="3" t="s">
        <v>290</v>
      </c>
      <c r="G25" s="3" t="s">
        <v>291</v>
      </c>
      <c r="H25" s="0" t="n">
        <v>63500</v>
      </c>
      <c r="J25" s="0" t="n">
        <v>60325</v>
      </c>
      <c r="K25" s="3" t="s">
        <v>210</v>
      </c>
    </row>
    <row r="26" customFormat="false" ht="14.25" hidden="false" customHeight="false" outlineLevel="0" collapsed="false">
      <c r="A26" s="0" t="s">
        <v>256</v>
      </c>
      <c r="B26" s="0" t="s">
        <v>393</v>
      </c>
      <c r="C26" s="3" t="s">
        <v>170</v>
      </c>
      <c r="D26" s="3" t="s">
        <v>252</v>
      </c>
      <c r="E26" s="0" t="s">
        <v>394</v>
      </c>
      <c r="F26" s="3" t="s">
        <v>395</v>
      </c>
      <c r="G26" s="3" t="s">
        <v>396</v>
      </c>
      <c r="H26" s="0" t="n">
        <v>47670</v>
      </c>
      <c r="J26" s="0" t="n">
        <v>45286.5</v>
      </c>
      <c r="K26" s="3" t="s">
        <v>210</v>
      </c>
    </row>
    <row r="27" customFormat="false" ht="14.25" hidden="false" customHeight="false" outlineLevel="0" collapsed="false">
      <c r="A27" s="0" t="s">
        <v>295</v>
      </c>
      <c r="B27" s="3" t="s">
        <v>162</v>
      </c>
      <c r="C27" s="3" t="s">
        <v>283</v>
      </c>
      <c r="D27" s="3" t="s">
        <v>300</v>
      </c>
      <c r="E27" s="0" t="s">
        <v>397</v>
      </c>
      <c r="F27" s="3" t="s">
        <v>398</v>
      </c>
      <c r="G27" s="3" t="s">
        <v>399</v>
      </c>
      <c r="H27" s="0" t="n">
        <v>22000</v>
      </c>
      <c r="J27" s="0" t="n">
        <v>22000</v>
      </c>
      <c r="K27" s="3" t="s">
        <v>205</v>
      </c>
    </row>
    <row r="28" customFormat="false" ht="14.25" hidden="false" customHeight="false" outlineLevel="0" collapsed="false">
      <c r="A28" s="0" t="s">
        <v>295</v>
      </c>
      <c r="B28" s="3" t="s">
        <v>162</v>
      </c>
      <c r="C28" s="3" t="s">
        <v>262</v>
      </c>
      <c r="D28" s="3" t="s">
        <v>41</v>
      </c>
      <c r="E28" s="0" t="s">
        <v>400</v>
      </c>
      <c r="F28" s="3" t="s">
        <v>304</v>
      </c>
      <c r="G28" s="3" t="s">
        <v>305</v>
      </c>
      <c r="H28" s="0" t="n">
        <v>11800</v>
      </c>
      <c r="J28" s="0" t="n">
        <v>11800</v>
      </c>
      <c r="K28" s="3" t="s">
        <v>205</v>
      </c>
    </row>
    <row r="29" customFormat="false" ht="14.25" hidden="false" customHeight="false" outlineLevel="0" collapsed="false">
      <c r="A29" s="0" t="s">
        <v>295</v>
      </c>
      <c r="B29" s="3" t="s">
        <v>162</v>
      </c>
      <c r="C29" s="3" t="s">
        <v>170</v>
      </c>
      <c r="D29" s="3" t="s">
        <v>401</v>
      </c>
      <c r="E29" s="0" t="s">
        <v>402</v>
      </c>
      <c r="F29" s="3" t="s">
        <v>403</v>
      </c>
      <c r="G29" s="3" t="s">
        <v>404</v>
      </c>
      <c r="H29" s="0" t="n">
        <v>44900</v>
      </c>
      <c r="J29" s="0" t="n">
        <v>44900</v>
      </c>
      <c r="K29" s="3" t="s">
        <v>205</v>
      </c>
    </row>
    <row r="30" customFormat="false" ht="14.25" hidden="false" customHeight="false" outlineLevel="0" collapsed="false">
      <c r="A30" s="0" t="s">
        <v>295</v>
      </c>
      <c r="B30" s="3" t="s">
        <v>162</v>
      </c>
      <c r="C30" s="3" t="s">
        <v>226</v>
      </c>
      <c r="D30" s="3" t="s">
        <v>135</v>
      </c>
      <c r="E30" s="0" t="s">
        <v>402</v>
      </c>
      <c r="F30" s="3" t="s">
        <v>403</v>
      </c>
      <c r="G30" s="3" t="s">
        <v>405</v>
      </c>
      <c r="H30" s="0" t="n">
        <v>44500</v>
      </c>
      <c r="J30" s="0" t="n">
        <v>44500</v>
      </c>
      <c r="K30" s="3" t="s">
        <v>205</v>
      </c>
    </row>
    <row r="31" customFormat="false" ht="14.25" hidden="false" customHeight="false" outlineLevel="0" collapsed="false">
      <c r="A31" s="0" t="s">
        <v>295</v>
      </c>
      <c r="B31" s="3" t="s">
        <v>162</v>
      </c>
      <c r="C31" s="3" t="s">
        <v>226</v>
      </c>
      <c r="D31" s="3" t="s">
        <v>406</v>
      </c>
      <c r="E31" s="0" t="s">
        <v>402</v>
      </c>
      <c r="F31" s="3" t="s">
        <v>403</v>
      </c>
      <c r="G31" s="3" t="s">
        <v>407</v>
      </c>
      <c r="H31" s="0" t="n">
        <v>64800</v>
      </c>
      <c r="J31" s="0" t="n">
        <v>64800</v>
      </c>
      <c r="K31" s="3" t="s">
        <v>205</v>
      </c>
    </row>
    <row r="32" customFormat="false" ht="14.25" hidden="false" customHeight="false" outlineLevel="0" collapsed="false">
      <c r="A32" s="0" t="s">
        <v>408</v>
      </c>
      <c r="B32" s="3" t="s">
        <v>162</v>
      </c>
      <c r="C32" s="3" t="s">
        <v>226</v>
      </c>
      <c r="D32" s="3" t="s">
        <v>182</v>
      </c>
      <c r="E32" s="0" t="s">
        <v>409</v>
      </c>
      <c r="F32" s="3" t="s">
        <v>410</v>
      </c>
      <c r="G32" s="3" t="s">
        <v>411</v>
      </c>
      <c r="H32" s="0" t="n">
        <v>27900</v>
      </c>
      <c r="J32" s="0" t="n">
        <v>27900</v>
      </c>
      <c r="K32" s="3" t="s">
        <v>205</v>
      </c>
    </row>
    <row r="33" customFormat="false" ht="14.25" hidden="false" customHeight="false" outlineLevel="0" collapsed="false">
      <c r="A33" s="0" t="s">
        <v>408</v>
      </c>
      <c r="B33" s="3" t="s">
        <v>162</v>
      </c>
      <c r="C33" s="3" t="s">
        <v>170</v>
      </c>
      <c r="D33" s="3" t="s">
        <v>88</v>
      </c>
      <c r="E33" s="0" t="s">
        <v>412</v>
      </c>
      <c r="F33" s="3" t="s">
        <v>304</v>
      </c>
      <c r="G33" s="3" t="s">
        <v>413</v>
      </c>
      <c r="H33" s="0" t="n">
        <v>72500</v>
      </c>
      <c r="J33" s="0" t="n">
        <v>68875</v>
      </c>
      <c r="K33" s="3" t="s">
        <v>210</v>
      </c>
    </row>
    <row r="34" customFormat="false" ht="14.25" hidden="false" customHeight="false" outlineLevel="0" collapsed="false">
      <c r="A34" s="0" t="s">
        <v>414</v>
      </c>
      <c r="B34" s="3" t="s">
        <v>162</v>
      </c>
      <c r="C34" s="3" t="s">
        <v>415</v>
      </c>
      <c r="D34" s="3" t="s">
        <v>85</v>
      </c>
      <c r="E34" s="0" t="n">
        <v>20190306</v>
      </c>
      <c r="F34" s="3" t="s">
        <v>416</v>
      </c>
      <c r="G34" s="3" t="s">
        <v>417</v>
      </c>
      <c r="H34" s="0" t="n">
        <v>47500</v>
      </c>
      <c r="J34" s="0" t="n">
        <v>47500</v>
      </c>
      <c r="K34" s="3" t="s">
        <v>205</v>
      </c>
    </row>
    <row r="35" customFormat="false" ht="14.25" hidden="false" customHeight="false" outlineLevel="0" collapsed="false">
      <c r="A35" s="0" t="s">
        <v>414</v>
      </c>
      <c r="B35" s="3" t="s">
        <v>162</v>
      </c>
      <c r="C35" s="3" t="s">
        <v>418</v>
      </c>
      <c r="D35" s="3" t="s">
        <v>419</v>
      </c>
      <c r="E35" s="0" t="n">
        <v>20190322</v>
      </c>
      <c r="F35" s="3" t="s">
        <v>420</v>
      </c>
      <c r="G35" s="3" t="s">
        <v>421</v>
      </c>
      <c r="H35" s="0" t="n">
        <v>13500</v>
      </c>
      <c r="J35" s="0" t="n">
        <v>13500</v>
      </c>
      <c r="K35" s="3" t="s">
        <v>205</v>
      </c>
    </row>
    <row r="36" customFormat="false" ht="14.25" hidden="false" customHeight="false" outlineLevel="0" collapsed="false">
      <c r="A36" s="0" t="s">
        <v>414</v>
      </c>
      <c r="B36" s="3" t="s">
        <v>162</v>
      </c>
      <c r="C36" s="3" t="s">
        <v>422</v>
      </c>
      <c r="D36" s="3" t="s">
        <v>55</v>
      </c>
      <c r="E36" s="0" t="n">
        <v>20190318</v>
      </c>
      <c r="F36" s="3" t="s">
        <v>423</v>
      </c>
      <c r="G36" s="3" t="s">
        <v>424</v>
      </c>
      <c r="H36" s="0" t="n">
        <v>13800</v>
      </c>
      <c r="J36" s="0" t="n">
        <v>13800</v>
      </c>
      <c r="K36" s="3" t="s">
        <v>205</v>
      </c>
    </row>
    <row r="37" customFormat="false" ht="14.25" hidden="false" customHeight="false" outlineLevel="0" collapsed="false">
      <c r="A37" s="0" t="s">
        <v>414</v>
      </c>
      <c r="B37" s="3" t="s">
        <v>162</v>
      </c>
      <c r="C37" s="3" t="s">
        <v>226</v>
      </c>
      <c r="D37" s="3" t="s">
        <v>113</v>
      </c>
      <c r="E37" s="0" t="n">
        <v>20190311</v>
      </c>
      <c r="F37" s="3" t="s">
        <v>425</v>
      </c>
      <c r="G37" s="3" t="s">
        <v>426</v>
      </c>
      <c r="H37" s="0" t="n">
        <v>36800</v>
      </c>
      <c r="J37" s="0" t="n">
        <v>36800</v>
      </c>
      <c r="K37" s="3" t="s">
        <v>205</v>
      </c>
    </row>
    <row r="38" customFormat="false" ht="14.25" hidden="false" customHeight="false" outlineLevel="0" collapsed="false">
      <c r="A38" s="0" t="s">
        <v>414</v>
      </c>
      <c r="B38" s="3" t="s">
        <v>162</v>
      </c>
      <c r="C38" s="3" t="s">
        <v>226</v>
      </c>
      <c r="D38" s="3" t="s">
        <v>401</v>
      </c>
      <c r="E38" s="0" t="n">
        <v>20190306</v>
      </c>
      <c r="F38" s="3" t="s">
        <v>427</v>
      </c>
      <c r="G38" s="0" t="s">
        <v>428</v>
      </c>
      <c r="H38" s="0" t="n">
        <v>38900</v>
      </c>
      <c r="J38" s="0" t="n">
        <v>38900</v>
      </c>
      <c r="K38" s="3" t="s">
        <v>205</v>
      </c>
    </row>
    <row r="39" customFormat="false" ht="14.25" hidden="false" customHeight="false" outlineLevel="0" collapsed="false">
      <c r="A39" s="0" t="s">
        <v>414</v>
      </c>
      <c r="B39" s="3" t="s">
        <v>162</v>
      </c>
      <c r="C39" s="3" t="s">
        <v>170</v>
      </c>
      <c r="D39" s="3" t="s">
        <v>189</v>
      </c>
      <c r="E39" s="0" t="n">
        <v>20190319</v>
      </c>
      <c r="F39" s="3" t="s">
        <v>429</v>
      </c>
      <c r="G39" s="3" t="s">
        <v>430</v>
      </c>
      <c r="H39" s="0" t="n">
        <v>69800</v>
      </c>
      <c r="J39" s="0" t="n">
        <v>66310</v>
      </c>
      <c r="K39" s="3" t="s">
        <v>210</v>
      </c>
    </row>
    <row r="40" customFormat="false" ht="14.25" hidden="false" customHeight="false" outlineLevel="0" collapsed="false">
      <c r="A40" s="0" t="s">
        <v>414</v>
      </c>
      <c r="B40" s="3" t="s">
        <v>162</v>
      </c>
      <c r="C40" s="3" t="s">
        <v>431</v>
      </c>
      <c r="D40" s="3" t="s">
        <v>41</v>
      </c>
      <c r="F40" s="3" t="s">
        <v>432</v>
      </c>
      <c r="G40" s="0" t="s">
        <v>433</v>
      </c>
      <c r="H40" s="0" t="n">
        <v>31984.26</v>
      </c>
      <c r="J40" s="0" t="n">
        <v>31984.26</v>
      </c>
      <c r="K40" s="3" t="s">
        <v>205</v>
      </c>
    </row>
    <row r="41" customFormat="false" ht="14.25" hidden="false" customHeight="false" outlineLevel="0" collapsed="false">
      <c r="A41" s="0" t="s">
        <v>414</v>
      </c>
      <c r="B41" s="3" t="s">
        <v>162</v>
      </c>
      <c r="C41" s="3" t="s">
        <v>226</v>
      </c>
      <c r="D41" s="3" t="s">
        <v>406</v>
      </c>
      <c r="F41" s="3" t="s">
        <v>434</v>
      </c>
      <c r="G41" s="0" t="s">
        <v>435</v>
      </c>
      <c r="H41" s="0" t="n">
        <v>38000</v>
      </c>
      <c r="J41" s="0" t="n">
        <v>38000</v>
      </c>
      <c r="K41" s="3" t="s">
        <v>205</v>
      </c>
    </row>
    <row r="42" customFormat="false" ht="14.25" hidden="false" customHeight="false" outlineLevel="0" collapsed="false">
      <c r="A42" s="0" t="s">
        <v>414</v>
      </c>
      <c r="B42" s="3" t="s">
        <v>162</v>
      </c>
      <c r="C42" s="3" t="s">
        <v>170</v>
      </c>
      <c r="D42" s="3" t="s">
        <v>108</v>
      </c>
      <c r="F42" s="3" t="s">
        <v>319</v>
      </c>
      <c r="G42" s="3" t="s">
        <v>436</v>
      </c>
      <c r="H42" s="0" t="n">
        <v>13960</v>
      </c>
      <c r="J42" s="0" t="n">
        <v>13960</v>
      </c>
      <c r="K42" s="3" t="s">
        <v>205</v>
      </c>
    </row>
    <row r="43" customFormat="false" ht="14.25" hidden="false" customHeight="false" outlineLevel="0" collapsed="false">
      <c r="A43" s="0" t="s">
        <v>414</v>
      </c>
      <c r="B43" s="3" t="s">
        <v>162</v>
      </c>
      <c r="C43" s="3" t="s">
        <v>170</v>
      </c>
      <c r="D43" s="3" t="s">
        <v>88</v>
      </c>
      <c r="F43" s="3" t="s">
        <v>429</v>
      </c>
      <c r="G43" s="3" t="s">
        <v>437</v>
      </c>
      <c r="H43" s="0" t="n">
        <v>19770</v>
      </c>
      <c r="J43" s="0" t="n">
        <v>19770</v>
      </c>
      <c r="K43" s="3" t="s">
        <v>205</v>
      </c>
    </row>
    <row r="44" customFormat="false" ht="14.25" hidden="false" customHeight="false" outlineLevel="0" collapsed="false">
      <c r="A44" s="0" t="s">
        <v>414</v>
      </c>
      <c r="B44" s="3" t="s">
        <v>162</v>
      </c>
      <c r="C44" s="3" t="s">
        <v>431</v>
      </c>
      <c r="D44" s="3" t="s">
        <v>41</v>
      </c>
      <c r="F44" s="3" t="s">
        <v>438</v>
      </c>
      <c r="G44" s="3" t="s">
        <v>439</v>
      </c>
      <c r="H44" s="0" t="n">
        <v>297917</v>
      </c>
      <c r="J44" s="0" t="n">
        <v>297917</v>
      </c>
      <c r="K44" s="3" t="s">
        <v>205</v>
      </c>
    </row>
    <row r="45" customFormat="false" ht="14.25" hidden="false" customHeight="false" outlineLevel="0" collapsed="false">
      <c r="A45" s="0" t="s">
        <v>414</v>
      </c>
      <c r="B45" s="3" t="s">
        <v>162</v>
      </c>
      <c r="C45" s="3" t="s">
        <v>283</v>
      </c>
      <c r="D45" s="3" t="s">
        <v>41</v>
      </c>
      <c r="F45" s="3" t="s">
        <v>440</v>
      </c>
      <c r="G45" s="0" t="s">
        <v>441</v>
      </c>
      <c r="H45" s="0" t="n">
        <v>20800</v>
      </c>
      <c r="J45" s="0" t="n">
        <v>20800</v>
      </c>
      <c r="K45" s="3" t="s">
        <v>205</v>
      </c>
    </row>
    <row r="46" customFormat="false" ht="14.25" hidden="false" customHeight="false" outlineLevel="0" collapsed="false">
      <c r="A46" s="2" t="s">
        <v>306</v>
      </c>
      <c r="B46" s="2"/>
      <c r="C46" s="2"/>
      <c r="D46" s="2"/>
      <c r="E46" s="2"/>
      <c r="F46" s="2"/>
      <c r="G46" s="2"/>
      <c r="J46" s="0" t="n">
        <v>2574681.59</v>
      </c>
    </row>
    <row r="47" customFormat="false" ht="14.25" hidden="false" customHeight="false" outlineLevel="0" collapsed="false">
      <c r="A47" s="2" t="s">
        <v>307</v>
      </c>
      <c r="B47" s="2"/>
    </row>
    <row r="48" customFormat="false" ht="14.25" hidden="false" customHeight="false" outlineLevel="0" collapsed="false">
      <c r="A48" s="0" t="s">
        <v>308</v>
      </c>
      <c r="B48" s="2" t="s">
        <v>309</v>
      </c>
      <c r="C48" s="2"/>
      <c r="D48" s="2"/>
      <c r="E48" s="2"/>
      <c r="F48" s="3" t="s">
        <v>310</v>
      </c>
      <c r="G48" s="3" t="s">
        <v>311</v>
      </c>
      <c r="H48" s="0" t="n">
        <v>4000</v>
      </c>
      <c r="J48" s="0" t="n">
        <v>4000</v>
      </c>
      <c r="K48" s="3" t="s">
        <v>205</v>
      </c>
    </row>
    <row r="49" customFormat="false" ht="14.25" hidden="false" customHeight="false" outlineLevel="0" collapsed="false">
      <c r="A49" s="0" t="s">
        <v>308</v>
      </c>
      <c r="B49" s="2" t="s">
        <v>309</v>
      </c>
      <c r="C49" s="2"/>
      <c r="D49" s="2"/>
      <c r="E49" s="2"/>
      <c r="F49" s="3" t="s">
        <v>271</v>
      </c>
      <c r="G49" s="3" t="s">
        <v>312</v>
      </c>
      <c r="H49" s="0" t="n">
        <v>9000</v>
      </c>
      <c r="J49" s="0" t="n">
        <v>9000</v>
      </c>
      <c r="K49" s="3" t="s">
        <v>205</v>
      </c>
    </row>
    <row r="50" customFormat="false" ht="14.25" hidden="false" customHeight="false" outlineLevel="0" collapsed="false">
      <c r="A50" s="0" t="s">
        <v>308</v>
      </c>
      <c r="B50" s="2" t="s">
        <v>309</v>
      </c>
      <c r="C50" s="2"/>
      <c r="D50" s="2"/>
      <c r="E50" s="2"/>
      <c r="F50" s="3" t="s">
        <v>313</v>
      </c>
      <c r="G50" s="3" t="s">
        <v>312</v>
      </c>
      <c r="H50" s="0" t="n">
        <v>18000</v>
      </c>
      <c r="J50" s="0" t="n">
        <v>18000</v>
      </c>
      <c r="K50" s="3" t="s">
        <v>205</v>
      </c>
    </row>
    <row r="51" customFormat="false" ht="14.25" hidden="false" customHeight="false" outlineLevel="0" collapsed="false">
      <c r="A51" s="0" t="s">
        <v>314</v>
      </c>
      <c r="B51" s="2" t="s">
        <v>315</v>
      </c>
      <c r="C51" s="2"/>
      <c r="D51" s="2"/>
      <c r="E51" s="2"/>
      <c r="F51" s="3" t="s">
        <v>316</v>
      </c>
      <c r="G51" s="3" t="s">
        <v>317</v>
      </c>
      <c r="H51" s="0" t="n">
        <v>6000</v>
      </c>
      <c r="J51" s="0" t="n">
        <v>6000</v>
      </c>
      <c r="K51" s="3" t="s">
        <v>205</v>
      </c>
    </row>
    <row r="52" customFormat="false" ht="14.25" hidden="false" customHeight="false" outlineLevel="0" collapsed="false">
      <c r="A52" s="0" t="s">
        <v>318</v>
      </c>
      <c r="B52" s="2" t="s">
        <v>315</v>
      </c>
      <c r="C52" s="2"/>
      <c r="D52" s="2"/>
      <c r="E52" s="2"/>
      <c r="F52" s="3" t="s">
        <v>319</v>
      </c>
      <c r="G52" s="3" t="s">
        <v>320</v>
      </c>
      <c r="H52" s="0" t="n">
        <v>8900</v>
      </c>
      <c r="J52" s="0" t="n">
        <v>8900</v>
      </c>
      <c r="K52" s="3" t="s">
        <v>205</v>
      </c>
    </row>
    <row r="53" customFormat="false" ht="14.25" hidden="false" customHeight="false" outlineLevel="0" collapsed="false">
      <c r="A53" s="0" t="s">
        <v>318</v>
      </c>
      <c r="B53" s="2" t="s">
        <v>315</v>
      </c>
      <c r="C53" s="2"/>
      <c r="D53" s="2"/>
      <c r="E53" s="2"/>
      <c r="F53" s="3" t="s">
        <v>222</v>
      </c>
      <c r="G53" s="3" t="s">
        <v>320</v>
      </c>
      <c r="H53" s="0" t="n">
        <v>15100</v>
      </c>
      <c r="J53" s="0" t="n">
        <v>15100</v>
      </c>
      <c r="K53" s="3" t="s">
        <v>205</v>
      </c>
    </row>
    <row r="54" customFormat="false" ht="14.25" hidden="false" customHeight="false" outlineLevel="0" collapsed="false">
      <c r="A54" s="0" t="s">
        <v>200</v>
      </c>
      <c r="B54" s="2" t="s">
        <v>315</v>
      </c>
      <c r="C54" s="2"/>
      <c r="D54" s="2"/>
      <c r="E54" s="2"/>
      <c r="F54" s="3" t="s">
        <v>321</v>
      </c>
      <c r="G54" s="3" t="s">
        <v>320</v>
      </c>
      <c r="H54" s="0" t="n">
        <v>9500</v>
      </c>
      <c r="J54" s="0" t="n">
        <v>9500</v>
      </c>
      <c r="K54" s="3" t="s">
        <v>205</v>
      </c>
    </row>
    <row r="55" customFormat="false" ht="14.25" hidden="false" customHeight="false" outlineLevel="0" collapsed="false">
      <c r="A55" s="2" t="s">
        <v>306</v>
      </c>
      <c r="B55" s="2"/>
      <c r="C55" s="2"/>
      <c r="D55" s="2"/>
      <c r="E55" s="2"/>
      <c r="F55" s="2"/>
      <c r="G55" s="2"/>
      <c r="J55" s="0" t="n">
        <v>70500</v>
      </c>
      <c r="K55" s="3" t="s">
        <v>205</v>
      </c>
    </row>
    <row r="56" customFormat="false" ht="14.25" hidden="false" customHeight="false" outlineLevel="0" collapsed="false">
      <c r="A56" s="2" t="s">
        <v>6</v>
      </c>
      <c r="B56" s="2"/>
      <c r="C56" s="2"/>
      <c r="D56" s="2"/>
      <c r="E56" s="2"/>
      <c r="F56" s="2"/>
      <c r="G56" s="2"/>
      <c r="H56" s="1" t="n">
        <v>2645181.59</v>
      </c>
      <c r="I56" s="1"/>
      <c r="J56" s="1"/>
    </row>
  </sheetData>
  <mergeCells count="14">
    <mergeCell ref="A1:K1"/>
    <mergeCell ref="A2:B2"/>
    <mergeCell ref="A46:G46"/>
    <mergeCell ref="A47:B47"/>
    <mergeCell ref="B48:E48"/>
    <mergeCell ref="B49:E49"/>
    <mergeCell ref="B50:E50"/>
    <mergeCell ref="B51:E51"/>
    <mergeCell ref="B52:E52"/>
    <mergeCell ref="B53:E53"/>
    <mergeCell ref="B54:E54"/>
    <mergeCell ref="A55:G55"/>
    <mergeCell ref="A56:G56"/>
    <mergeCell ref="H56:J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9.74"/>
  </cols>
  <sheetData>
    <row r="1" customFormat="false" ht="45" hidden="false" customHeight="true" outlineLevel="0" collapsed="false">
      <c r="B1" s="1" t="s">
        <v>442</v>
      </c>
      <c r="C1" s="1"/>
      <c r="D1" s="1"/>
      <c r="E1" s="1"/>
      <c r="F1" s="1"/>
    </row>
    <row r="2" customFormat="false" ht="15" hidden="false" customHeight="false" outlineLevel="0" collapsed="false">
      <c r="A2" s="3" t="s">
        <v>21</v>
      </c>
      <c r="B2" s="3" t="s">
        <v>156</v>
      </c>
      <c r="C2" s="3" t="s">
        <v>323</v>
      </c>
      <c r="D2" s="3" t="s">
        <v>324</v>
      </c>
      <c r="E2" s="3" t="s">
        <v>443</v>
      </c>
      <c r="F2" s="3" t="s">
        <v>326</v>
      </c>
      <c r="G2" s="3" t="s">
        <v>327</v>
      </c>
      <c r="H2" s="3" t="s">
        <v>328</v>
      </c>
    </row>
    <row r="3" customFormat="false" ht="15" hidden="false" customHeight="false" outlineLevel="0" collapsed="false">
      <c r="A3" s="0" t="n">
        <v>1</v>
      </c>
      <c r="B3" s="3" t="s">
        <v>444</v>
      </c>
      <c r="C3" s="3" t="s">
        <v>445</v>
      </c>
      <c r="F3" s="0" t="n">
        <v>1.5</v>
      </c>
      <c r="H3" s="3" t="s">
        <v>446</v>
      </c>
      <c r="R3" s="3" t="s">
        <v>447</v>
      </c>
    </row>
    <row r="4" customFormat="false" ht="15" hidden="false" customHeight="false" outlineLevel="0" collapsed="false">
      <c r="A4" s="0" t="n">
        <v>2</v>
      </c>
      <c r="B4" s="3" t="s">
        <v>448</v>
      </c>
      <c r="F4" s="0" t="n">
        <v>1.6</v>
      </c>
      <c r="H4" s="3" t="s">
        <v>446</v>
      </c>
    </row>
    <row r="5" customFormat="false" ht="15" hidden="false" customHeight="false" outlineLevel="0" collapsed="false">
      <c r="A5" s="0" t="n">
        <v>3</v>
      </c>
      <c r="B5" s="3" t="s">
        <v>449</v>
      </c>
      <c r="F5" s="0" t="n">
        <v>1.8</v>
      </c>
      <c r="H5" s="3" t="s">
        <v>450</v>
      </c>
    </row>
    <row r="6" customFormat="false" ht="15" hidden="false" customHeight="false" outlineLevel="0" collapsed="false">
      <c r="A6" s="0" t="n">
        <v>4</v>
      </c>
      <c r="B6" s="3" t="s">
        <v>451</v>
      </c>
      <c r="F6" s="0" t="n">
        <v>1.9</v>
      </c>
      <c r="H6" s="3" t="s">
        <v>346</v>
      </c>
    </row>
    <row r="7" customFormat="false" ht="15" hidden="false" customHeight="false" outlineLevel="0" collapsed="false">
      <c r="A7" s="0" t="n">
        <v>5</v>
      </c>
      <c r="B7" s="3" t="s">
        <v>333</v>
      </c>
      <c r="C7" s="0" t="s">
        <v>334</v>
      </c>
      <c r="D7" s="0" t="n">
        <v>10</v>
      </c>
      <c r="F7" s="0" t="n">
        <v>10</v>
      </c>
      <c r="H7" s="3" t="s">
        <v>335</v>
      </c>
    </row>
    <row r="8" customFormat="false" ht="15" hidden="false" customHeight="false" outlineLevel="0" collapsed="false">
      <c r="A8" s="0" t="n">
        <v>6</v>
      </c>
      <c r="B8" s="3" t="s">
        <v>68</v>
      </c>
      <c r="C8" s="3" t="s">
        <v>339</v>
      </c>
      <c r="F8" s="0" t="n">
        <v>10</v>
      </c>
    </row>
    <row r="9" customFormat="false" ht="15" hidden="false" customHeight="false" outlineLevel="0" collapsed="false">
      <c r="A9" s="0" t="n">
        <v>7</v>
      </c>
      <c r="B9" s="3" t="s">
        <v>452</v>
      </c>
      <c r="C9" s="3" t="s">
        <v>339</v>
      </c>
      <c r="F9" s="0" t="n">
        <v>3.5</v>
      </c>
      <c r="H9" s="3" t="s">
        <v>453</v>
      </c>
    </row>
    <row r="10" customFormat="false" ht="15" hidden="false" customHeight="false" outlineLevel="0" collapsed="false">
      <c r="A10" s="0" t="n">
        <v>8</v>
      </c>
      <c r="B10" s="3" t="s">
        <v>342</v>
      </c>
      <c r="C10" s="0" t="s">
        <v>334</v>
      </c>
      <c r="D10" s="0" t="n">
        <v>8.06</v>
      </c>
      <c r="F10" s="0" t="n">
        <v>8.5</v>
      </c>
      <c r="H10" s="3" t="s">
        <v>343</v>
      </c>
    </row>
    <row r="11" customFormat="false" ht="15" hidden="false" customHeight="false" outlineLevel="0" collapsed="false">
      <c r="A11" s="0" t="n">
        <v>9</v>
      </c>
      <c r="B11" s="3" t="s">
        <v>454</v>
      </c>
      <c r="F11" s="0" t="n">
        <v>0.45</v>
      </c>
      <c r="H11" s="3" t="s">
        <v>455</v>
      </c>
    </row>
    <row r="12" customFormat="false" ht="15" hidden="false" customHeight="false" outlineLevel="0" collapsed="false">
      <c r="A12" s="0" t="n">
        <v>10</v>
      </c>
      <c r="B12" s="3" t="s">
        <v>456</v>
      </c>
      <c r="F12" s="0" t="n">
        <v>2</v>
      </c>
      <c r="H12" s="3" t="s">
        <v>457</v>
      </c>
    </row>
    <row r="13" customFormat="false" ht="15" hidden="false" customHeight="false" outlineLevel="0" collapsed="false">
      <c r="A13" s="0" t="n">
        <v>11</v>
      </c>
      <c r="B13" s="3" t="s">
        <v>458</v>
      </c>
      <c r="F13" s="0" t="n">
        <v>1.9</v>
      </c>
      <c r="H13" s="3" t="s">
        <v>455</v>
      </c>
    </row>
    <row r="14" customFormat="false" ht="15" hidden="false" customHeight="false" outlineLevel="0" collapsed="false">
      <c r="A14" s="0" t="n">
        <v>12</v>
      </c>
      <c r="B14" s="3" t="s">
        <v>459</v>
      </c>
      <c r="F14" s="0" t="n">
        <v>7.9</v>
      </c>
      <c r="H14" s="3" t="s">
        <v>460</v>
      </c>
    </row>
    <row r="15" customFormat="false" ht="15" hidden="false" customHeight="false" outlineLevel="0" collapsed="false">
      <c r="F15" s="0" t="n">
        <v>51.05</v>
      </c>
    </row>
    <row r="16" customFormat="false" ht="15" hidden="false" customHeight="false" outlineLevel="0" collapsed="false"/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140" activeCellId="0" sqref="D1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2.36"/>
    <col collapsed="false" customWidth="true" hidden="false" outlineLevel="0" max="3" min="3" style="0" width="30.12"/>
    <col collapsed="false" customWidth="true" hidden="false" outlineLevel="0" max="4" min="4" style="0" width="21.62"/>
    <col collapsed="false" customWidth="true" hidden="false" outlineLevel="0" max="5" min="5" style="0" width="19.37"/>
  </cols>
  <sheetData>
    <row r="1" customFormat="false" ht="14.25" hidden="false" customHeight="false" outlineLevel="0" collapsed="false">
      <c r="A1" s="1" t="s">
        <v>461</v>
      </c>
      <c r="B1" s="1"/>
      <c r="C1" s="1"/>
      <c r="D1" s="1"/>
      <c r="E1" s="1"/>
    </row>
    <row r="2" customFormat="false" ht="14.25" hidden="false" customHeight="false" outlineLevel="0" collapsed="false">
      <c r="E2" s="3" t="s">
        <v>2</v>
      </c>
    </row>
    <row r="3" customFormat="false" ht="14.25" hidden="false" customHeight="false" outlineLevel="0" collapsed="false">
      <c r="A3" s="3" t="s">
        <v>21</v>
      </c>
      <c r="B3" s="3" t="s">
        <v>2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0" t="n">
        <v>1</v>
      </c>
      <c r="B4" s="3" t="s">
        <v>23</v>
      </c>
      <c r="C4" s="3" t="s">
        <v>24</v>
      </c>
      <c r="D4" s="0" t="n">
        <v>10000</v>
      </c>
    </row>
    <row r="5" customFormat="false" ht="14.25" hidden="false" customHeight="false" outlineLevel="0" collapsed="false">
      <c r="A5" s="0" t="n">
        <v>2</v>
      </c>
      <c r="C5" s="3" t="s">
        <v>25</v>
      </c>
      <c r="D5" s="0" t="n">
        <v>2000</v>
      </c>
    </row>
    <row r="6" customFormat="false" ht="14.25" hidden="false" customHeight="false" outlineLevel="0" collapsed="false">
      <c r="A6" s="0" t="n">
        <v>3</v>
      </c>
      <c r="C6" s="3" t="s">
        <v>26</v>
      </c>
      <c r="D6" s="0" t="n">
        <v>10000</v>
      </c>
    </row>
    <row r="7" customFormat="false" ht="14.25" hidden="false" customHeight="false" outlineLevel="0" collapsed="false">
      <c r="A7" s="0" t="n">
        <v>4</v>
      </c>
      <c r="C7" s="3" t="s">
        <v>28</v>
      </c>
      <c r="D7" s="0" t="n">
        <v>8000</v>
      </c>
    </row>
    <row r="8" customFormat="false" ht="14.25" hidden="false" customHeight="false" outlineLevel="0" collapsed="false">
      <c r="A8" s="0" t="n">
        <v>5</v>
      </c>
      <c r="C8" s="3" t="s">
        <v>27</v>
      </c>
      <c r="D8" s="0" t="n">
        <v>8000</v>
      </c>
    </row>
    <row r="9" customFormat="false" ht="14.25" hidden="false" customHeight="false" outlineLevel="0" collapsed="false">
      <c r="A9" s="0" t="n">
        <v>6</v>
      </c>
      <c r="C9" s="3" t="s">
        <v>462</v>
      </c>
      <c r="D9" s="0" t="n">
        <v>10000</v>
      </c>
    </row>
    <row r="10" customFormat="false" ht="14.25" hidden="false" customHeight="false" outlineLevel="0" collapsed="false">
      <c r="A10" s="0" t="n">
        <v>7</v>
      </c>
      <c r="C10" s="3" t="s">
        <v>463</v>
      </c>
      <c r="D10" s="0" t="n">
        <v>2000</v>
      </c>
    </row>
    <row r="11" customFormat="false" ht="14.25" hidden="false" customHeight="false" outlineLevel="0" collapsed="false">
      <c r="A11" s="0" t="n">
        <v>8</v>
      </c>
      <c r="C11" s="3" t="s">
        <v>32</v>
      </c>
      <c r="D11" s="0" t="n">
        <v>5000</v>
      </c>
    </row>
    <row r="12" customFormat="false" ht="14.25" hidden="false" customHeight="false" outlineLevel="0" collapsed="false">
      <c r="A12" s="0" t="n">
        <v>9</v>
      </c>
      <c r="C12" s="3" t="s">
        <v>464</v>
      </c>
      <c r="D12" s="0" t="n">
        <v>8000</v>
      </c>
    </row>
    <row r="13" customFormat="false" ht="14.25" hidden="false" customHeight="false" outlineLevel="0" collapsed="false">
      <c r="A13" s="0" t="n">
        <v>10</v>
      </c>
      <c r="C13" s="3" t="s">
        <v>465</v>
      </c>
      <c r="D13" s="0" t="n">
        <v>5000</v>
      </c>
    </row>
    <row r="14" customFormat="false" ht="14.25" hidden="false" customHeight="false" outlineLevel="0" collapsed="false">
      <c r="A14" s="0" t="n">
        <v>11</v>
      </c>
      <c r="C14" s="3" t="s">
        <v>466</v>
      </c>
      <c r="D14" s="0" t="n">
        <v>8000</v>
      </c>
    </row>
    <row r="15" customFormat="false" ht="14.25" hidden="false" customHeight="false" outlineLevel="0" collapsed="false">
      <c r="A15" s="0" t="n">
        <v>12</v>
      </c>
      <c r="C15" s="3" t="s">
        <v>467</v>
      </c>
      <c r="D15" s="0" t="n">
        <v>8000</v>
      </c>
    </row>
    <row r="16" customFormat="false" ht="14.25" hidden="false" customHeight="false" outlineLevel="0" collapsed="false">
      <c r="A16" s="0" t="n">
        <v>13</v>
      </c>
      <c r="C16" s="3" t="s">
        <v>468</v>
      </c>
      <c r="D16" s="0" t="n">
        <v>5000</v>
      </c>
    </row>
    <row r="17" customFormat="false" ht="14.25" hidden="false" customHeight="false" outlineLevel="0" collapsed="false">
      <c r="A17" s="0" t="n">
        <v>14</v>
      </c>
      <c r="C17" s="3" t="s">
        <v>31</v>
      </c>
      <c r="D17" s="0" t="n">
        <v>5000</v>
      </c>
    </row>
    <row r="18" customFormat="false" ht="14.25" hidden="false" customHeight="false" outlineLevel="0" collapsed="false">
      <c r="A18" s="0" t="n">
        <v>15</v>
      </c>
      <c r="C18" s="3" t="s">
        <v>469</v>
      </c>
      <c r="D18" s="0" t="n">
        <v>5000</v>
      </c>
    </row>
    <row r="19" customFormat="false" ht="14.25" hidden="false" customHeight="false" outlineLevel="0" collapsed="false">
      <c r="A19" s="0" t="n">
        <v>16</v>
      </c>
      <c r="B19" s="3" t="s">
        <v>33</v>
      </c>
      <c r="C19" s="0" t="s">
        <v>470</v>
      </c>
      <c r="D19" s="0" t="n">
        <v>1367679</v>
      </c>
    </row>
    <row r="20" customFormat="false" ht="14.25" hidden="false" customHeight="false" outlineLevel="0" collapsed="false">
      <c r="A20" s="0" t="n">
        <v>17</v>
      </c>
      <c r="C20" s="3" t="s">
        <v>471</v>
      </c>
      <c r="D20" s="0" t="n">
        <v>15000</v>
      </c>
    </row>
    <row r="21" customFormat="false" ht="14.25" hidden="false" customHeight="false" outlineLevel="0" collapsed="false">
      <c r="A21" s="0" t="n">
        <v>18</v>
      </c>
      <c r="C21" s="3" t="s">
        <v>472</v>
      </c>
      <c r="D21" s="0" t="n">
        <v>300000</v>
      </c>
    </row>
    <row r="22" customFormat="false" ht="14.25" hidden="false" customHeight="false" outlineLevel="0" collapsed="false">
      <c r="A22" s="0" t="n">
        <v>19</v>
      </c>
      <c r="C22" s="3" t="s">
        <v>473</v>
      </c>
      <c r="D22" s="0" t="n">
        <v>4500</v>
      </c>
    </row>
    <row r="23" customFormat="false" ht="14.25" hidden="false" customHeight="false" outlineLevel="0" collapsed="false">
      <c r="A23" s="0" t="n">
        <v>20</v>
      </c>
      <c r="C23" s="3" t="s">
        <v>474</v>
      </c>
      <c r="D23" s="0" t="n">
        <v>347000</v>
      </c>
    </row>
    <row r="24" customFormat="false" ht="14.25" hidden="false" customHeight="false" outlineLevel="0" collapsed="false">
      <c r="A24" s="0" t="n">
        <v>21</v>
      </c>
      <c r="C24" s="0" t="s">
        <v>475</v>
      </c>
      <c r="D24" s="0" t="n">
        <v>30000</v>
      </c>
    </row>
    <row r="25" customFormat="false" ht="14.25" hidden="false" customHeight="false" outlineLevel="0" collapsed="false">
      <c r="A25" s="0" t="n">
        <v>22</v>
      </c>
      <c r="B25" s="3" t="s">
        <v>41</v>
      </c>
      <c r="C25" s="3" t="s">
        <v>42</v>
      </c>
      <c r="D25" s="0" t="n">
        <v>50000</v>
      </c>
    </row>
    <row r="26" customFormat="false" ht="14.25" hidden="false" customHeight="false" outlineLevel="0" collapsed="false">
      <c r="A26" s="0" t="n">
        <v>23</v>
      </c>
      <c r="C26" s="3" t="s">
        <v>476</v>
      </c>
      <c r="D26" s="0" t="n">
        <v>50000</v>
      </c>
    </row>
    <row r="27" customFormat="false" ht="14.25" hidden="false" customHeight="false" outlineLevel="0" collapsed="false">
      <c r="A27" s="0" t="n">
        <v>24</v>
      </c>
      <c r="C27" s="3" t="s">
        <v>44</v>
      </c>
      <c r="D27" s="0" t="n">
        <v>50000</v>
      </c>
    </row>
    <row r="28" customFormat="false" ht="14.25" hidden="false" customHeight="false" outlineLevel="0" collapsed="false">
      <c r="A28" s="0" t="n">
        <v>25</v>
      </c>
      <c r="C28" s="3" t="s">
        <v>45</v>
      </c>
      <c r="D28" s="0" t="n">
        <v>50000</v>
      </c>
    </row>
    <row r="29" customFormat="false" ht="14.25" hidden="false" customHeight="false" outlineLevel="0" collapsed="false">
      <c r="A29" s="0" t="n">
        <v>26</v>
      </c>
      <c r="C29" s="3" t="s">
        <v>361</v>
      </c>
      <c r="D29" s="0" t="n">
        <v>20000</v>
      </c>
    </row>
    <row r="30" customFormat="false" ht="14.25" hidden="false" customHeight="false" outlineLevel="0" collapsed="false">
      <c r="A30" s="0" t="n">
        <v>27</v>
      </c>
      <c r="C30" s="3" t="s">
        <v>46</v>
      </c>
      <c r="D30" s="0" t="n">
        <v>20000</v>
      </c>
    </row>
    <row r="31" customFormat="false" ht="14.25" hidden="false" customHeight="false" outlineLevel="0" collapsed="false">
      <c r="A31" s="0" t="n">
        <v>28</v>
      </c>
      <c r="C31" s="3" t="s">
        <v>362</v>
      </c>
      <c r="D31" s="0" t="n">
        <v>140000</v>
      </c>
    </row>
    <row r="32" customFormat="false" ht="14.25" hidden="false" customHeight="false" outlineLevel="0" collapsed="false">
      <c r="A32" s="0" t="n">
        <v>29</v>
      </c>
      <c r="C32" s="3" t="s">
        <v>364</v>
      </c>
      <c r="D32" s="0" t="n">
        <v>40000</v>
      </c>
    </row>
    <row r="33" customFormat="false" ht="14.25" hidden="false" customHeight="false" outlineLevel="0" collapsed="false">
      <c r="A33" s="0" t="n">
        <v>30</v>
      </c>
      <c r="C33" s="3" t="s">
        <v>477</v>
      </c>
      <c r="D33" s="0" t="n">
        <v>430000</v>
      </c>
    </row>
    <row r="34" customFormat="false" ht="14.25" hidden="false" customHeight="false" outlineLevel="0" collapsed="false">
      <c r="A34" s="0" t="n">
        <v>31</v>
      </c>
      <c r="B34" s="3" t="s">
        <v>300</v>
      </c>
      <c r="C34" s="3" t="s">
        <v>478</v>
      </c>
      <c r="D34" s="0" t="n">
        <v>15000</v>
      </c>
    </row>
    <row r="35" customFormat="false" ht="14.25" hidden="false" customHeight="false" outlineLevel="0" collapsed="false">
      <c r="A35" s="0" t="n">
        <v>32</v>
      </c>
      <c r="C35" s="3" t="s">
        <v>479</v>
      </c>
      <c r="D35" s="0" t="n">
        <v>5000</v>
      </c>
    </row>
    <row r="36" customFormat="false" ht="14.25" hidden="false" customHeight="false" outlineLevel="0" collapsed="false">
      <c r="A36" s="0" t="n">
        <v>33</v>
      </c>
      <c r="C36" s="3" t="s">
        <v>480</v>
      </c>
      <c r="D36" s="0" t="n">
        <v>5000</v>
      </c>
    </row>
    <row r="37" customFormat="false" ht="14.25" hidden="false" customHeight="false" outlineLevel="0" collapsed="false">
      <c r="A37" s="0" t="n">
        <v>34</v>
      </c>
      <c r="C37" s="3" t="s">
        <v>481</v>
      </c>
      <c r="D37" s="0" t="n">
        <v>10000</v>
      </c>
    </row>
    <row r="38" customFormat="false" ht="14.25" hidden="false" customHeight="false" outlineLevel="0" collapsed="false">
      <c r="A38" s="0" t="n">
        <v>35</v>
      </c>
      <c r="C38" s="3" t="s">
        <v>482</v>
      </c>
      <c r="D38" s="0" t="n">
        <v>10000</v>
      </c>
    </row>
    <row r="39" customFormat="false" ht="14.25" hidden="false" customHeight="false" outlineLevel="0" collapsed="false">
      <c r="A39" s="0" t="n">
        <v>36</v>
      </c>
      <c r="C39" s="3" t="s">
        <v>483</v>
      </c>
      <c r="D39" s="0" t="n">
        <v>140000</v>
      </c>
    </row>
    <row r="40" customFormat="false" ht="14.25" hidden="false" customHeight="false" outlineLevel="0" collapsed="false">
      <c r="A40" s="0" t="n">
        <v>37</v>
      </c>
      <c r="B40" s="3" t="s">
        <v>47</v>
      </c>
      <c r="C40" s="3" t="s">
        <v>48</v>
      </c>
      <c r="D40" s="0" t="n">
        <v>5263576</v>
      </c>
      <c r="E40" s="3" t="s">
        <v>49</v>
      </c>
    </row>
    <row r="41" customFormat="false" ht="14.25" hidden="false" customHeight="false" outlineLevel="0" collapsed="false">
      <c r="A41" s="0" t="n">
        <v>38</v>
      </c>
      <c r="C41" s="3" t="s">
        <v>50</v>
      </c>
      <c r="D41" s="0" t="n">
        <v>646200</v>
      </c>
      <c r="E41" s="3" t="s">
        <v>49</v>
      </c>
    </row>
    <row r="42" customFormat="false" ht="14.25" hidden="false" customHeight="false" outlineLevel="0" collapsed="false">
      <c r="A42" s="0" t="n">
        <v>39</v>
      </c>
      <c r="C42" s="3" t="s">
        <v>51</v>
      </c>
      <c r="D42" s="0" t="n">
        <v>30000</v>
      </c>
    </row>
    <row r="43" customFormat="false" ht="14.25" hidden="false" customHeight="false" outlineLevel="0" collapsed="false">
      <c r="A43" s="0" t="n">
        <v>40</v>
      </c>
      <c r="B43" s="3" t="s">
        <v>52</v>
      </c>
      <c r="C43" s="3" t="s">
        <v>53</v>
      </c>
      <c r="D43" s="0" t="n">
        <v>30000</v>
      </c>
    </row>
    <row r="44" customFormat="false" ht="14.25" hidden="false" customHeight="false" outlineLevel="0" collapsed="false">
      <c r="A44" s="0" t="n">
        <v>41</v>
      </c>
      <c r="C44" s="3" t="s">
        <v>27</v>
      </c>
      <c r="D44" s="0" t="n">
        <v>20000</v>
      </c>
    </row>
    <row r="45" customFormat="false" ht="14.25" hidden="false" customHeight="false" outlineLevel="0" collapsed="false">
      <c r="A45" s="0" t="n">
        <v>42</v>
      </c>
      <c r="C45" s="3" t="s">
        <v>54</v>
      </c>
      <c r="D45" s="0" t="n">
        <v>15000</v>
      </c>
    </row>
    <row r="46" customFormat="false" ht="14.25" hidden="false" customHeight="false" outlineLevel="0" collapsed="false">
      <c r="A46" s="0" t="n">
        <v>43</v>
      </c>
      <c r="B46" s="3" t="s">
        <v>55</v>
      </c>
      <c r="C46" s="3" t="s">
        <v>56</v>
      </c>
      <c r="D46" s="0" t="n">
        <v>550000</v>
      </c>
    </row>
    <row r="47" customFormat="false" ht="14.25" hidden="false" customHeight="false" outlineLevel="0" collapsed="false">
      <c r="A47" s="0" t="n">
        <v>44</v>
      </c>
      <c r="C47" s="3" t="s">
        <v>57</v>
      </c>
      <c r="D47" s="0" t="n">
        <v>10000</v>
      </c>
    </row>
    <row r="48" customFormat="false" ht="14.25" hidden="false" customHeight="false" outlineLevel="0" collapsed="false">
      <c r="A48" s="0" t="n">
        <v>45</v>
      </c>
      <c r="C48" s="3" t="s">
        <v>365</v>
      </c>
      <c r="D48" s="0" t="n">
        <v>30000</v>
      </c>
    </row>
    <row r="49" customFormat="false" ht="14.25" hidden="false" customHeight="false" outlineLevel="0" collapsed="false">
      <c r="A49" s="0" t="n">
        <v>46</v>
      </c>
      <c r="C49" s="3" t="s">
        <v>60</v>
      </c>
      <c r="D49" s="0" t="n">
        <v>40000</v>
      </c>
    </row>
    <row r="50" customFormat="false" ht="14.25" hidden="false" customHeight="false" outlineLevel="0" collapsed="false">
      <c r="A50" s="0" t="n">
        <v>47</v>
      </c>
      <c r="C50" s="3" t="s">
        <v>61</v>
      </c>
      <c r="D50" s="0" t="n">
        <v>30000</v>
      </c>
    </row>
    <row r="51" customFormat="false" ht="14.25" hidden="false" customHeight="false" outlineLevel="0" collapsed="false">
      <c r="A51" s="0" t="n">
        <v>48</v>
      </c>
      <c r="C51" s="3" t="s">
        <v>366</v>
      </c>
      <c r="D51" s="0" t="n">
        <v>120000</v>
      </c>
    </row>
    <row r="52" customFormat="false" ht="14.25" hidden="false" customHeight="false" outlineLevel="0" collapsed="false">
      <c r="A52" s="0" t="n">
        <v>49</v>
      </c>
      <c r="C52" s="3" t="s">
        <v>63</v>
      </c>
      <c r="D52" s="0" t="n">
        <v>20000</v>
      </c>
    </row>
    <row r="53" customFormat="false" ht="14.25" hidden="false" customHeight="false" outlineLevel="0" collapsed="false">
      <c r="A53" s="0" t="n">
        <v>50</v>
      </c>
      <c r="C53" s="3" t="s">
        <v>64</v>
      </c>
      <c r="D53" s="0" t="n">
        <v>145000</v>
      </c>
    </row>
    <row r="54" customFormat="false" ht="14.25" hidden="false" customHeight="false" outlineLevel="0" collapsed="false">
      <c r="A54" s="0" t="n">
        <v>51</v>
      </c>
      <c r="C54" s="3" t="s">
        <v>484</v>
      </c>
      <c r="D54" s="0" t="n">
        <v>10000</v>
      </c>
    </row>
    <row r="55" customFormat="false" ht="14.25" hidden="false" customHeight="false" outlineLevel="0" collapsed="false">
      <c r="A55" s="0" t="n">
        <v>52</v>
      </c>
      <c r="C55" s="3" t="s">
        <v>66</v>
      </c>
      <c r="D55" s="0" t="n">
        <v>10000</v>
      </c>
    </row>
    <row r="56" customFormat="false" ht="14.25" hidden="false" customHeight="false" outlineLevel="0" collapsed="false">
      <c r="A56" s="0" t="n">
        <v>53</v>
      </c>
      <c r="C56" s="3" t="s">
        <v>67</v>
      </c>
      <c r="D56" s="0" t="n">
        <v>10000</v>
      </c>
    </row>
    <row r="57" customFormat="false" ht="14.25" hidden="false" customHeight="false" outlineLevel="0" collapsed="false">
      <c r="A57" s="0" t="n">
        <v>54</v>
      </c>
      <c r="C57" s="3" t="s">
        <v>68</v>
      </c>
      <c r="D57" s="0" t="n">
        <v>70000</v>
      </c>
    </row>
    <row r="58" customFormat="false" ht="14.25" hidden="false" customHeight="false" outlineLevel="0" collapsed="false">
      <c r="A58" s="0" t="n">
        <v>55</v>
      </c>
      <c r="C58" s="3" t="s">
        <v>69</v>
      </c>
      <c r="D58" s="0" t="n">
        <v>10000</v>
      </c>
    </row>
    <row r="59" customFormat="false" ht="14.25" hidden="false" customHeight="false" outlineLevel="0" collapsed="false">
      <c r="A59" s="0" t="n">
        <v>56</v>
      </c>
      <c r="C59" s="3" t="s">
        <v>70</v>
      </c>
      <c r="D59" s="0" t="n">
        <v>40000</v>
      </c>
    </row>
    <row r="60" customFormat="false" ht="14.25" hidden="false" customHeight="false" outlineLevel="0" collapsed="false">
      <c r="A60" s="0" t="n">
        <v>57</v>
      </c>
      <c r="C60" s="3" t="s">
        <v>24</v>
      </c>
      <c r="D60" s="0" t="n">
        <v>5000</v>
      </c>
    </row>
    <row r="61" customFormat="false" ht="14.25" hidden="false" customHeight="false" outlineLevel="0" collapsed="false">
      <c r="A61" s="0" t="n">
        <v>58</v>
      </c>
      <c r="C61" s="3" t="s">
        <v>26</v>
      </c>
      <c r="D61" s="0" t="n">
        <v>10000</v>
      </c>
    </row>
    <row r="62" customFormat="false" ht="14.25" hidden="false" customHeight="false" outlineLevel="0" collapsed="false">
      <c r="A62" s="0" t="n">
        <v>59</v>
      </c>
      <c r="C62" s="3" t="s">
        <v>485</v>
      </c>
      <c r="D62" s="0" t="n">
        <v>10000</v>
      </c>
    </row>
    <row r="63" customFormat="false" ht="14.25" hidden="false" customHeight="false" outlineLevel="0" collapsed="false">
      <c r="A63" s="0" t="n">
        <v>60</v>
      </c>
      <c r="B63" s="3" t="s">
        <v>74</v>
      </c>
      <c r="C63" s="3" t="s">
        <v>486</v>
      </c>
      <c r="D63" s="0" t="n">
        <v>11000</v>
      </c>
    </row>
    <row r="64" customFormat="false" ht="14.25" hidden="false" customHeight="false" outlineLevel="0" collapsed="false">
      <c r="A64" s="0" t="n">
        <v>61</v>
      </c>
      <c r="C64" s="3" t="s">
        <v>487</v>
      </c>
      <c r="D64" s="0" t="n">
        <v>35000</v>
      </c>
    </row>
    <row r="65" customFormat="false" ht="14.25" hidden="false" customHeight="false" outlineLevel="0" collapsed="false">
      <c r="A65" s="0" t="n">
        <v>62</v>
      </c>
      <c r="C65" s="3" t="s">
        <v>488</v>
      </c>
      <c r="D65" s="0" t="n">
        <v>20000</v>
      </c>
    </row>
    <row r="66" customFormat="false" ht="14.25" hidden="false" customHeight="false" outlineLevel="0" collapsed="false">
      <c r="A66" s="0" t="n">
        <v>63</v>
      </c>
      <c r="C66" s="3" t="s">
        <v>489</v>
      </c>
      <c r="D66" s="0" t="n">
        <v>10000</v>
      </c>
    </row>
    <row r="67" customFormat="false" ht="14.25" hidden="false" customHeight="false" outlineLevel="0" collapsed="false">
      <c r="A67" s="0" t="n">
        <v>64</v>
      </c>
      <c r="C67" s="3" t="s">
        <v>490</v>
      </c>
      <c r="D67" s="0" t="n">
        <v>10000</v>
      </c>
    </row>
    <row r="68" customFormat="false" ht="14.25" hidden="false" customHeight="false" outlineLevel="0" collapsed="false">
      <c r="A68" s="0" t="n">
        <v>65</v>
      </c>
      <c r="C68" s="3" t="s">
        <v>491</v>
      </c>
      <c r="D68" s="0" t="n">
        <v>500000</v>
      </c>
    </row>
    <row r="69" customFormat="false" ht="14.25" hidden="false" customHeight="false" outlineLevel="0" collapsed="false">
      <c r="A69" s="0" t="n">
        <v>66</v>
      </c>
      <c r="C69" s="3" t="s">
        <v>492</v>
      </c>
      <c r="D69" s="0" t="n">
        <v>20000</v>
      </c>
    </row>
    <row r="70" customFormat="false" ht="14.25" hidden="false" customHeight="false" outlineLevel="0" collapsed="false">
      <c r="A70" s="0" t="n">
        <v>67</v>
      </c>
      <c r="B70" s="3" t="s">
        <v>85</v>
      </c>
      <c r="C70" s="3" t="s">
        <v>86</v>
      </c>
      <c r="D70" s="0" t="n">
        <v>108760.5</v>
      </c>
    </row>
    <row r="71" customFormat="false" ht="14.25" hidden="false" customHeight="false" outlineLevel="0" collapsed="false">
      <c r="A71" s="0" t="n">
        <v>68</v>
      </c>
      <c r="C71" s="3" t="s">
        <v>24</v>
      </c>
      <c r="D71" s="0" t="n">
        <v>2000</v>
      </c>
    </row>
    <row r="72" customFormat="false" ht="14.25" hidden="false" customHeight="false" outlineLevel="0" collapsed="false">
      <c r="A72" s="0" t="n">
        <v>69</v>
      </c>
      <c r="C72" s="3" t="s">
        <v>57</v>
      </c>
      <c r="D72" s="0" t="n">
        <v>4000</v>
      </c>
    </row>
    <row r="73" customFormat="false" ht="14.25" hidden="false" customHeight="false" outlineLevel="0" collapsed="false">
      <c r="A73" s="0" t="n">
        <v>70</v>
      </c>
      <c r="C73" s="3" t="s">
        <v>26</v>
      </c>
      <c r="D73" s="0" t="n">
        <v>2000</v>
      </c>
    </row>
    <row r="74" customFormat="false" ht="14.25" hidden="false" customHeight="false" outlineLevel="0" collapsed="false">
      <c r="A74" s="0" t="n">
        <v>71</v>
      </c>
      <c r="C74" s="3" t="s">
        <v>87</v>
      </c>
      <c r="D74" s="0" t="n">
        <v>20000</v>
      </c>
    </row>
    <row r="75" customFormat="false" ht="14.25" hidden="false" customHeight="false" outlineLevel="0" collapsed="false">
      <c r="A75" s="0" t="n">
        <v>72</v>
      </c>
      <c r="C75" s="3" t="s">
        <v>370</v>
      </c>
      <c r="D75" s="0" t="n">
        <v>5000</v>
      </c>
    </row>
    <row r="76" customFormat="false" ht="14.25" hidden="false" customHeight="false" outlineLevel="0" collapsed="false">
      <c r="A76" s="0" t="n">
        <v>73</v>
      </c>
      <c r="B76" s="3" t="s">
        <v>88</v>
      </c>
      <c r="C76" s="3" t="s">
        <v>493</v>
      </c>
      <c r="D76" s="0" t="n">
        <v>243600</v>
      </c>
    </row>
    <row r="77" customFormat="false" ht="14.25" hidden="false" customHeight="false" outlineLevel="0" collapsed="false">
      <c r="A77" s="0" t="n">
        <v>74</v>
      </c>
      <c r="C77" s="0" t="s">
        <v>494</v>
      </c>
      <c r="D77" s="0" t="n">
        <v>30000</v>
      </c>
    </row>
    <row r="78" customFormat="false" ht="14.25" hidden="false" customHeight="false" outlineLevel="0" collapsed="false">
      <c r="A78" s="0" t="n">
        <v>75</v>
      </c>
      <c r="C78" s="3" t="s">
        <v>90</v>
      </c>
      <c r="D78" s="0" t="n">
        <v>20000</v>
      </c>
    </row>
    <row r="79" customFormat="false" ht="14.25" hidden="false" customHeight="false" outlineLevel="0" collapsed="false">
      <c r="A79" s="0" t="n">
        <v>76</v>
      </c>
      <c r="C79" s="3" t="s">
        <v>495</v>
      </c>
      <c r="D79" s="0" t="n">
        <v>20000</v>
      </c>
    </row>
    <row r="80" customFormat="false" ht="14.25" hidden="false" customHeight="false" outlineLevel="0" collapsed="false">
      <c r="A80" s="0" t="n">
        <v>77</v>
      </c>
      <c r="B80" s="3" t="s">
        <v>94</v>
      </c>
      <c r="C80" s="3" t="s">
        <v>496</v>
      </c>
      <c r="D80" s="0" t="n">
        <v>300000</v>
      </c>
    </row>
    <row r="81" customFormat="false" ht="14.25" hidden="false" customHeight="false" outlineLevel="0" collapsed="false">
      <c r="A81" s="0" t="n">
        <v>78</v>
      </c>
      <c r="B81" s="3" t="s">
        <v>96</v>
      </c>
      <c r="C81" s="3" t="s">
        <v>24</v>
      </c>
      <c r="D81" s="0" t="n">
        <v>1000</v>
      </c>
    </row>
    <row r="82" customFormat="false" ht="14.25" hidden="false" customHeight="false" outlineLevel="0" collapsed="false">
      <c r="A82" s="0" t="n">
        <v>79</v>
      </c>
      <c r="C82" s="3" t="s">
        <v>97</v>
      </c>
      <c r="D82" s="0" t="n">
        <v>1000</v>
      </c>
    </row>
    <row r="83" customFormat="false" ht="14.25" hidden="false" customHeight="false" outlineLevel="0" collapsed="false">
      <c r="A83" s="0" t="n">
        <v>80</v>
      </c>
      <c r="C83" s="3" t="s">
        <v>57</v>
      </c>
      <c r="D83" s="0" t="n">
        <v>5000</v>
      </c>
    </row>
    <row r="84" customFormat="false" ht="14.25" hidden="false" customHeight="false" outlineLevel="0" collapsed="false">
      <c r="A84" s="0" t="n">
        <v>81</v>
      </c>
      <c r="C84" s="3" t="s">
        <v>27</v>
      </c>
      <c r="D84" s="0" t="n">
        <v>10000</v>
      </c>
    </row>
    <row r="85" customFormat="false" ht="14.25" hidden="false" customHeight="false" outlineLevel="0" collapsed="false">
      <c r="A85" s="0" t="n">
        <v>82</v>
      </c>
      <c r="C85" s="3" t="s">
        <v>98</v>
      </c>
      <c r="D85" s="0" t="n">
        <v>10000</v>
      </c>
    </row>
    <row r="86" customFormat="false" ht="14.25" hidden="false" customHeight="false" outlineLevel="0" collapsed="false">
      <c r="A86" s="0" t="n">
        <v>83</v>
      </c>
      <c r="C86" s="3" t="s">
        <v>99</v>
      </c>
      <c r="D86" s="0" t="n">
        <v>1000</v>
      </c>
    </row>
    <row r="87" customFormat="false" ht="14.25" hidden="false" customHeight="false" outlineLevel="0" collapsed="false">
      <c r="A87" s="0" t="n">
        <v>84</v>
      </c>
      <c r="C87" s="3" t="s">
        <v>100</v>
      </c>
      <c r="D87" s="0" t="n">
        <v>15000</v>
      </c>
    </row>
    <row r="88" customFormat="false" ht="14.25" hidden="false" customHeight="false" outlineLevel="0" collapsed="false">
      <c r="A88" s="0" t="n">
        <v>85</v>
      </c>
      <c r="C88" s="3" t="s">
        <v>101</v>
      </c>
      <c r="D88" s="0" t="n">
        <v>20000</v>
      </c>
    </row>
    <row r="89" customFormat="false" ht="14.25" hidden="false" customHeight="false" outlineLevel="0" collapsed="false">
      <c r="A89" s="0" t="n">
        <v>86</v>
      </c>
      <c r="C89" s="3" t="s">
        <v>102</v>
      </c>
      <c r="D89" s="0" t="n">
        <v>140000</v>
      </c>
    </row>
    <row r="90" customFormat="false" ht="14.25" hidden="false" customHeight="false" outlineLevel="0" collapsed="false">
      <c r="A90" s="0" t="n">
        <v>87</v>
      </c>
      <c r="B90" s="3" t="s">
        <v>103</v>
      </c>
      <c r="C90" s="3" t="s">
        <v>104</v>
      </c>
      <c r="D90" s="0" t="n">
        <v>20000</v>
      </c>
    </row>
    <row r="91" customFormat="false" ht="14.25" hidden="false" customHeight="false" outlineLevel="0" collapsed="false">
      <c r="A91" s="0" t="n">
        <v>88</v>
      </c>
      <c r="C91" s="3" t="s">
        <v>105</v>
      </c>
      <c r="D91" s="0" t="n">
        <v>20000</v>
      </c>
    </row>
    <row r="92" customFormat="false" ht="14.25" hidden="false" customHeight="false" outlineLevel="0" collapsed="false">
      <c r="A92" s="0" t="n">
        <v>89</v>
      </c>
      <c r="C92" s="3" t="s">
        <v>106</v>
      </c>
      <c r="D92" s="0" t="n">
        <v>20000</v>
      </c>
    </row>
    <row r="93" customFormat="false" ht="14.25" hidden="false" customHeight="false" outlineLevel="0" collapsed="false">
      <c r="A93" s="0" t="n">
        <v>90</v>
      </c>
      <c r="C93" s="3" t="s">
        <v>107</v>
      </c>
      <c r="D93" s="0" t="n">
        <v>25000</v>
      </c>
    </row>
    <row r="94" customFormat="false" ht="14.25" hidden="false" customHeight="false" outlineLevel="0" collapsed="false">
      <c r="A94" s="0" t="n">
        <v>91</v>
      </c>
      <c r="B94" s="3" t="s">
        <v>113</v>
      </c>
      <c r="C94" s="3" t="s">
        <v>114</v>
      </c>
      <c r="D94" s="0" t="n">
        <v>20000</v>
      </c>
    </row>
    <row r="95" customFormat="false" ht="14.25" hidden="false" customHeight="false" outlineLevel="0" collapsed="false">
      <c r="A95" s="0" t="n">
        <v>92</v>
      </c>
      <c r="C95" s="3" t="s">
        <v>226</v>
      </c>
      <c r="D95" s="0" t="n">
        <v>30000</v>
      </c>
    </row>
    <row r="96" customFormat="false" ht="14.25" hidden="false" customHeight="false" outlineLevel="0" collapsed="false">
      <c r="A96" s="0" t="n">
        <v>93</v>
      </c>
      <c r="C96" s="3" t="s">
        <v>25</v>
      </c>
      <c r="D96" s="0" t="n">
        <v>1000</v>
      </c>
    </row>
    <row r="97" customFormat="false" ht="14.25" hidden="false" customHeight="false" outlineLevel="0" collapsed="false">
      <c r="A97" s="0" t="n">
        <v>94</v>
      </c>
      <c r="C97" s="3" t="s">
        <v>497</v>
      </c>
      <c r="D97" s="0" t="n">
        <v>5000</v>
      </c>
    </row>
    <row r="98" customFormat="false" ht="14.25" hidden="false" customHeight="false" outlineLevel="0" collapsed="false">
      <c r="A98" s="0" t="n">
        <v>95</v>
      </c>
      <c r="C98" s="3" t="s">
        <v>27</v>
      </c>
      <c r="D98" s="0" t="n">
        <v>100000</v>
      </c>
    </row>
    <row r="99" customFormat="false" ht="14.25" hidden="false" customHeight="false" outlineLevel="0" collapsed="false">
      <c r="A99" s="0" t="n">
        <v>96</v>
      </c>
      <c r="C99" s="3" t="s">
        <v>90</v>
      </c>
      <c r="D99" s="0" t="n">
        <v>25000</v>
      </c>
    </row>
    <row r="100" customFormat="false" ht="14.25" hidden="false" customHeight="false" outlineLevel="0" collapsed="false">
      <c r="A100" s="0" t="n">
        <v>97</v>
      </c>
      <c r="C100" s="3" t="s">
        <v>29</v>
      </c>
      <c r="D100" s="0" t="n">
        <v>5000</v>
      </c>
    </row>
    <row r="101" customFormat="false" ht="14.25" hidden="false" customHeight="false" outlineLevel="0" collapsed="false">
      <c r="A101" s="0" t="n">
        <v>98</v>
      </c>
      <c r="C101" s="0" t="s">
        <v>498</v>
      </c>
      <c r="D101" s="0" t="n">
        <v>60000</v>
      </c>
    </row>
    <row r="102" customFormat="false" ht="14.25" hidden="false" customHeight="false" outlineLevel="0" collapsed="false">
      <c r="A102" s="0" t="n">
        <v>99</v>
      </c>
      <c r="C102" s="3" t="s">
        <v>499</v>
      </c>
      <c r="D102" s="0" t="n">
        <v>170000</v>
      </c>
    </row>
    <row r="103" customFormat="false" ht="14.25" hidden="false" customHeight="false" outlineLevel="0" collapsed="false">
      <c r="A103" s="0" t="n">
        <v>100</v>
      </c>
      <c r="C103" s="3" t="s">
        <v>119</v>
      </c>
      <c r="D103" s="0" t="n">
        <v>100000</v>
      </c>
    </row>
    <row r="104" customFormat="false" ht="14.25" hidden="false" customHeight="false" outlineLevel="0" collapsed="false">
      <c r="A104" s="0" t="n">
        <v>101</v>
      </c>
      <c r="B104" s="3" t="s">
        <v>121</v>
      </c>
      <c r="C104" s="3" t="s">
        <v>500</v>
      </c>
      <c r="D104" s="0" t="n">
        <v>23000</v>
      </c>
    </row>
    <row r="105" customFormat="false" ht="14.25" hidden="false" customHeight="false" outlineLevel="0" collapsed="false">
      <c r="A105" s="0" t="n">
        <v>102</v>
      </c>
      <c r="C105" s="3" t="s">
        <v>501</v>
      </c>
      <c r="D105" s="0" t="n">
        <v>70000</v>
      </c>
    </row>
    <row r="106" customFormat="false" ht="14.25" hidden="false" customHeight="false" outlineLevel="0" collapsed="false">
      <c r="A106" s="0" t="n">
        <v>103</v>
      </c>
      <c r="C106" s="3" t="s">
        <v>502</v>
      </c>
      <c r="D106" s="0" t="n">
        <v>62000</v>
      </c>
    </row>
    <row r="107" customFormat="false" ht="14.25" hidden="false" customHeight="false" outlineLevel="0" collapsed="false">
      <c r="A107" s="0" t="n">
        <v>104</v>
      </c>
      <c r="C107" s="3" t="s">
        <v>503</v>
      </c>
      <c r="D107" s="0" t="n">
        <v>29800</v>
      </c>
    </row>
    <row r="108" customFormat="false" ht="14.25" hidden="false" customHeight="false" outlineLevel="0" collapsed="false">
      <c r="A108" s="0" t="n">
        <v>105</v>
      </c>
      <c r="C108" s="3" t="s">
        <v>504</v>
      </c>
      <c r="D108" s="0" t="n">
        <v>60000</v>
      </c>
    </row>
    <row r="109" customFormat="false" ht="14.25" hidden="false" customHeight="false" outlineLevel="0" collapsed="false">
      <c r="A109" s="0" t="n">
        <v>106</v>
      </c>
      <c r="B109" s="3" t="s">
        <v>505</v>
      </c>
      <c r="C109" s="3" t="s">
        <v>506</v>
      </c>
      <c r="D109" s="0" t="n">
        <v>36000</v>
      </c>
    </row>
    <row r="110" customFormat="false" ht="14.25" hidden="false" customHeight="false" outlineLevel="0" collapsed="false">
      <c r="A110" s="0" t="n">
        <v>107</v>
      </c>
      <c r="C110" s="3" t="s">
        <v>507</v>
      </c>
      <c r="D110" s="0" t="n">
        <v>21000</v>
      </c>
    </row>
    <row r="111" customFormat="false" ht="14.25" hidden="false" customHeight="false" outlineLevel="0" collapsed="false">
      <c r="A111" s="0" t="n">
        <v>108</v>
      </c>
      <c r="B111" s="3" t="s">
        <v>127</v>
      </c>
      <c r="C111" s="3" t="s">
        <v>128</v>
      </c>
      <c r="D111" s="0" t="n">
        <v>10000</v>
      </c>
    </row>
    <row r="112" customFormat="false" ht="14.25" hidden="false" customHeight="false" outlineLevel="0" collapsed="false">
      <c r="A112" s="0" t="n">
        <v>109</v>
      </c>
      <c r="C112" s="3" t="s">
        <v>25</v>
      </c>
      <c r="D112" s="0" t="n">
        <v>5000</v>
      </c>
    </row>
    <row r="113" customFormat="false" ht="14.25" hidden="false" customHeight="false" outlineLevel="0" collapsed="false">
      <c r="A113" s="0" t="n">
        <v>110</v>
      </c>
      <c r="C113" s="3" t="s">
        <v>98</v>
      </c>
      <c r="D113" s="0" t="n">
        <v>10000</v>
      </c>
    </row>
    <row r="114" customFormat="false" ht="14.25" hidden="false" customHeight="false" outlineLevel="0" collapsed="false">
      <c r="A114" s="0" t="n">
        <v>111</v>
      </c>
      <c r="C114" s="3" t="s">
        <v>57</v>
      </c>
      <c r="D114" s="0" t="n">
        <v>30000</v>
      </c>
    </row>
    <row r="115" customFormat="false" ht="14.25" hidden="false" customHeight="false" outlineLevel="0" collapsed="false">
      <c r="A115" s="0" t="n">
        <v>112</v>
      </c>
      <c r="C115" s="3" t="s">
        <v>129</v>
      </c>
      <c r="D115" s="0" t="n">
        <v>55000</v>
      </c>
    </row>
    <row r="116" customFormat="false" ht="14.25" hidden="false" customHeight="false" outlineLevel="0" collapsed="false">
      <c r="A116" s="0" t="n">
        <v>113</v>
      </c>
      <c r="C116" s="3" t="s">
        <v>130</v>
      </c>
      <c r="D116" s="0" t="n">
        <v>20000</v>
      </c>
    </row>
    <row r="117" customFormat="false" ht="14.25" hidden="false" customHeight="false" outlineLevel="0" collapsed="false">
      <c r="A117" s="0" t="n">
        <v>114</v>
      </c>
      <c r="C117" s="3" t="s">
        <v>131</v>
      </c>
      <c r="D117" s="0" t="n">
        <v>10000</v>
      </c>
    </row>
    <row r="118" customFormat="false" ht="14.25" hidden="false" customHeight="false" outlineLevel="0" collapsed="false">
      <c r="A118" s="0" t="n">
        <v>115</v>
      </c>
      <c r="C118" s="3" t="s">
        <v>132</v>
      </c>
      <c r="D118" s="0" t="n">
        <v>20000</v>
      </c>
    </row>
    <row r="119" customFormat="false" ht="14.25" hidden="false" customHeight="false" outlineLevel="0" collapsed="false">
      <c r="A119" s="0" t="n">
        <v>116</v>
      </c>
      <c r="C119" s="3" t="s">
        <v>133</v>
      </c>
      <c r="D119" s="0" t="n">
        <v>50000</v>
      </c>
    </row>
    <row r="120" customFormat="false" ht="14.25" hidden="false" customHeight="false" outlineLevel="0" collapsed="false">
      <c r="A120" s="0" t="n">
        <v>117</v>
      </c>
      <c r="C120" s="3" t="s">
        <v>134</v>
      </c>
      <c r="D120" s="0" t="n">
        <v>300000</v>
      </c>
    </row>
    <row r="121" customFormat="false" ht="14.25" hidden="false" customHeight="false" outlineLevel="0" collapsed="false">
      <c r="A121" s="0" t="n">
        <v>118</v>
      </c>
      <c r="B121" s="3" t="s">
        <v>135</v>
      </c>
      <c r="C121" s="3" t="s">
        <v>134</v>
      </c>
      <c r="D121" s="0" t="n">
        <v>30000</v>
      </c>
    </row>
    <row r="122" customFormat="false" ht="14.25" hidden="false" customHeight="false" outlineLevel="0" collapsed="false">
      <c r="A122" s="0" t="n">
        <v>119</v>
      </c>
      <c r="C122" s="3" t="s">
        <v>136</v>
      </c>
      <c r="D122" s="0" t="n">
        <v>15000</v>
      </c>
    </row>
    <row r="123" customFormat="false" ht="14.25" hidden="false" customHeight="false" outlineLevel="0" collapsed="false">
      <c r="A123" s="0" t="n">
        <v>120</v>
      </c>
      <c r="C123" s="3" t="s">
        <v>137</v>
      </c>
      <c r="D123" s="0" t="n">
        <v>20000</v>
      </c>
    </row>
    <row r="124" customFormat="false" ht="14.25" hidden="false" customHeight="false" outlineLevel="0" collapsed="false">
      <c r="A124" s="0" t="n">
        <v>121</v>
      </c>
      <c r="B124" s="3" t="s">
        <v>217</v>
      </c>
      <c r="C124" s="3" t="s">
        <v>90</v>
      </c>
      <c r="D124" s="0" t="n">
        <v>12000</v>
      </c>
    </row>
    <row r="125" customFormat="false" ht="14.25" hidden="false" customHeight="false" outlineLevel="0" collapsed="false">
      <c r="A125" s="0" t="n">
        <v>122</v>
      </c>
      <c r="B125" s="3" t="s">
        <v>189</v>
      </c>
      <c r="C125" s="0" t="s">
        <v>508</v>
      </c>
      <c r="D125" s="0" t="n">
        <v>68574</v>
      </c>
    </row>
    <row r="126" customFormat="false" ht="14.25" hidden="false" customHeight="false" outlineLevel="0" collapsed="false">
      <c r="A126" s="3" t="s">
        <v>509</v>
      </c>
      <c r="D126" s="0" t="n">
        <f aca="false">SUM(D4:D125)</f>
        <v>13445689.5</v>
      </c>
    </row>
    <row r="136" customFormat="false" ht="14.25" hidden="false" customHeight="false" outlineLevel="0" collapsed="false">
      <c r="C136" s="3" t="s">
        <v>140</v>
      </c>
      <c r="D136" s="0" t="s">
        <v>510</v>
      </c>
      <c r="E136" s="0" t="s">
        <v>511</v>
      </c>
    </row>
    <row r="137" customFormat="false" ht="14.25" hidden="false" customHeight="false" outlineLevel="0" collapsed="false">
      <c r="C137" s="3" t="s">
        <v>143</v>
      </c>
      <c r="D137" s="0" t="n">
        <v>0</v>
      </c>
      <c r="E137" s="0" t="n">
        <v>111438.88</v>
      </c>
    </row>
    <row r="138" customFormat="false" ht="14.25" hidden="false" customHeight="false" outlineLevel="0" collapsed="false">
      <c r="C138" s="3" t="s">
        <v>144</v>
      </c>
      <c r="D138" s="0" t="n">
        <v>9013280</v>
      </c>
      <c r="E138" s="0" t="n">
        <v>8986861.96</v>
      </c>
    </row>
    <row r="139" customFormat="false" ht="14.25" hidden="false" customHeight="false" outlineLevel="0" collapsed="false">
      <c r="C139" s="3" t="s">
        <v>145</v>
      </c>
      <c r="D139" s="0" t="n">
        <v>2232564.65</v>
      </c>
      <c r="E139" s="0" t="n">
        <v>9742037.93</v>
      </c>
    </row>
    <row r="140" customFormat="false" ht="14.25" hidden="false" customHeight="false" outlineLevel="0" collapsed="false">
      <c r="C140" s="3" t="s">
        <v>146</v>
      </c>
      <c r="D140" s="0" t="n">
        <v>0</v>
      </c>
      <c r="E140" s="0" t="n">
        <v>1495895.19</v>
      </c>
    </row>
    <row r="141" customFormat="false" ht="14.25" hidden="false" customHeight="false" outlineLevel="0" collapsed="false">
      <c r="C141" s="3" t="s">
        <v>147</v>
      </c>
      <c r="D141" s="0" t="n">
        <v>0</v>
      </c>
      <c r="E141" s="0" t="n">
        <v>35913150.82</v>
      </c>
    </row>
    <row r="142" customFormat="false" ht="14.25" hidden="false" customHeight="false" outlineLevel="0" collapsed="false">
      <c r="C142" s="3" t="s">
        <v>6</v>
      </c>
      <c r="D142" s="0" t="n">
        <f aca="false">SUM(D137:D141)</f>
        <v>11245844.65</v>
      </c>
      <c r="E142" s="0" t="n">
        <f aca="false">SUM(E137:E141)</f>
        <v>56249384.7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6-14T07:52:50Z</dcterms:modified>
  <cp:revision>0</cp:revision>
  <dc:subject/>
  <dc:title/>
</cp:coreProperties>
</file>